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недвижимость 2018" sheetId="1" state="visible" r:id="rId2"/>
  </sheets>
  <definedNames>
    <definedName function="false" hidden="false" localSheetId="0" name="_xlnm.Print_Area" vbProcedure="false">'недвижимость 2018'!$A$1:$P$577</definedName>
    <definedName function="false" hidden="true" localSheetId="0" name="_xlnm._FilterDatabase" vbProcedure="false">'недвижимость 2018'!$A$8:$R$328</definedName>
    <definedName function="false" hidden="false" name="Excel_BuiltIn__FilterDatabase_4_1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656">
  <si>
    <t xml:space="preserve">Утверждаю:</t>
  </si>
  <si>
    <t xml:space="preserve">Глава Ольховского муниципального района</t>
  </si>
  <si>
    <t xml:space="preserve">_________________А.В.Солонин</t>
  </si>
  <si>
    <t xml:space="preserve">Раздел 1</t>
  </si>
  <si>
    <t xml:space="preserve">Реестр Объектов муниципального имущества  Ольховского муниципального района по состоянию на 25.11.2024 года</t>
  </si>
  <si>
    <t xml:space="preserve">Реестр </t>
  </si>
  <si>
    <t xml:space="preserve">Объектов муниципального имущества (недвижимости) Ольховского муниципального района на 31.12.2016г.</t>
  </si>
  <si>
    <t xml:space="preserve">реестровый  номер №      п/п</t>
  </si>
  <si>
    <t xml:space="preserve">Наименование недвижимого имущества</t>
  </si>
  <si>
    <t xml:space="preserve">Адрес(местоположение) недвижимого имущества</t>
  </si>
  <si>
    <t xml:space="preserve">кадасторовый номер недвижимого имущества</t>
  </si>
  <si>
    <t xml:space="preserve">площадь кв.м. или иные параметры, характеризующие физические свойства недвижимого имущества</t>
  </si>
  <si>
    <t xml:space="preserve">Балансовая стоимость т.руб</t>
  </si>
  <si>
    <t xml:space="preserve">сумма начисленной аммортизации (износе)</t>
  </si>
  <si>
    <t xml:space="preserve">остаточная стоимсоть т.руб</t>
  </si>
  <si>
    <t xml:space="preserve">кадастровая стоимость недвижимого имущества (руб)</t>
  </si>
  <si>
    <t xml:space="preserve">дата возникновения права муниципальной собственности на недвижимое имущество</t>
  </si>
  <si>
    <t xml:space="preserve">реквизиты документа-основания возниковения права муниципальной собственности</t>
  </si>
  <si>
    <t xml:space="preserve">дата прекращения права муниципальной собственности на недвижимое имущество</t>
  </si>
  <si>
    <t xml:space="preserve">реквизиты документа-основания прекращения права муниципальной собственности</t>
  </si>
  <si>
    <t xml:space="preserve">сведения о правообладателе </t>
  </si>
  <si>
    <t xml:space="preserve">основание и дата возникновения  ограничения (обременения)</t>
  </si>
  <si>
    <t xml:space="preserve">основание и дата прекращения ограничения (обременения)</t>
  </si>
  <si>
    <t xml:space="preserve">наименование поселения</t>
  </si>
  <si>
    <t xml:space="preserve">статус</t>
  </si>
  <si>
    <t xml:space="preserve">Здание инфекционного отделения</t>
  </si>
  <si>
    <t xml:space="preserve">Волгоградская область,Ольховский район,с.Ольховка,п.Больничный</t>
  </si>
  <si>
    <t xml:space="preserve">34:22:06 01 67:0006:005480:1000</t>
  </si>
  <si>
    <t xml:space="preserve">34 АВ №139885</t>
  </si>
  <si>
    <t xml:space="preserve">2457-р</t>
  </si>
  <si>
    <t xml:space="preserve">ЦРБ</t>
  </si>
  <si>
    <t xml:space="preserve">Ольховское</t>
  </si>
  <si>
    <t xml:space="preserve">исключено</t>
  </si>
  <si>
    <t xml:space="preserve">часть здания фельдшерско-акушерского пункта</t>
  </si>
  <si>
    <t xml:space="preserve">Волгоградская обл, Ольховский р-н,х.Гурово ул.Центральная, 12/2</t>
  </si>
  <si>
    <t xml:space="preserve">34-34-04/038/2008-262</t>
  </si>
  <si>
    <t xml:space="preserve">34 АБ №041308</t>
  </si>
  <si>
    <t xml:space="preserve">Гуровское</t>
  </si>
  <si>
    <t xml:space="preserve">Здание фельдшерско-акушерского пункта</t>
  </si>
  <si>
    <t xml:space="preserve">Волгоградская область, Ольховский район ,с.Гусевка ул.Почтовая д.63</t>
  </si>
  <si>
    <t xml:space="preserve">34:22:040001:487:005216:1000</t>
  </si>
  <si>
    <t xml:space="preserve">34 АА №490066 </t>
  </si>
  <si>
    <t xml:space="preserve">Гусевское</t>
  </si>
  <si>
    <t xml:space="preserve">Волгоградская область, Ольховский район х.Забурунный</t>
  </si>
  <si>
    <t xml:space="preserve">34:22:040002:81:005254/1000</t>
  </si>
  <si>
    <t xml:space="preserve">34 АБ №138100</t>
  </si>
  <si>
    <t xml:space="preserve">Волгоградская область,Ольховский район, с.Зензеватка ул.Октябрьская,д13</t>
  </si>
  <si>
    <t xml:space="preserve">34:22:080001:135:005204:1000</t>
  </si>
  <si>
    <t xml:space="preserve"> 34 АА №053851</t>
  </si>
  <si>
    <t xml:space="preserve">зензеватское</t>
  </si>
  <si>
    <t xml:space="preserve">Фельдшерско-акушерский пункт</t>
  </si>
  <si>
    <t xml:space="preserve">Волгоградская область,Ольховский район,с. Киреево,ул. Центральна</t>
  </si>
  <si>
    <t xml:space="preserve">34:22:020001:0372:005224:1000</t>
  </si>
  <si>
    <t xml:space="preserve">34 АА №380158</t>
  </si>
  <si>
    <t xml:space="preserve">киреевское</t>
  </si>
  <si>
    <t xml:space="preserve">Волгоградская область,Ольховский район,с.Клиновка</t>
  </si>
  <si>
    <t xml:space="preserve">34:22:06 02 02:0093:005247</t>
  </si>
  <si>
    <t xml:space="preserve">34 АВ №185878</t>
  </si>
  <si>
    <t xml:space="preserve">Волгоградская обл, Ольховский р-н, с Рыбинка, ул Центральная, д.62</t>
  </si>
  <si>
    <t xml:space="preserve">34:22:030001:0227:005232</t>
  </si>
  <si>
    <t xml:space="preserve">34 АВ №054682</t>
  </si>
  <si>
    <t xml:space="preserve">постановление№241</t>
  </si>
  <si>
    <t xml:space="preserve">казна</t>
  </si>
  <si>
    <t xml:space="preserve">Рыбинское</t>
  </si>
  <si>
    <t xml:space="preserve">Волгоградская обл, Ольховский р-н, с Михайловка,ул.Центральная, д.19Б</t>
  </si>
  <si>
    <t xml:space="preserve">34:22:070002:69:005251/1000</t>
  </si>
  <si>
    <t xml:space="preserve">34 АВ №138082</t>
  </si>
  <si>
    <t xml:space="preserve">каменнобродское</t>
  </si>
  <si>
    <t xml:space="preserve">Волгоградская область,Ольховский район,х. Новоольховка,ул. Мира, дом 11</t>
  </si>
  <si>
    <t xml:space="preserve">34:22:010002:0087:005246</t>
  </si>
  <si>
    <t xml:space="preserve">34 АВ №025335</t>
  </si>
  <si>
    <t xml:space="preserve">Здание фельшерско-акушерского пункта</t>
  </si>
  <si>
    <t xml:space="preserve">Волгоградская область,Ольховский район,п. Октябрьский,ул. Октябрьская, дом 5</t>
  </si>
  <si>
    <t xml:space="preserve">34:22:140001:0233:005249</t>
  </si>
  <si>
    <t xml:space="preserve">31 АВ №111757</t>
  </si>
  <si>
    <t xml:space="preserve">Октябрьское</t>
  </si>
  <si>
    <t xml:space="preserve">Здание Ольховской Центральной районной больницы</t>
  </si>
  <si>
    <t xml:space="preserve">Волгоградская область,Ольховский район,с.Ольховка,ул. Ленинская 39</t>
  </si>
  <si>
    <t xml:space="preserve">34:22:06 01 18:0004:005186:1000</t>
  </si>
  <si>
    <t xml:space="preserve">34 АВ №184974</t>
  </si>
  <si>
    <t xml:space="preserve">Волгоградская область, Ольховский район, с. Романовка </t>
  </si>
  <si>
    <t xml:space="preserve">Романовское</t>
  </si>
  <si>
    <t xml:space="preserve">действ</t>
  </si>
  <si>
    <t xml:space="preserve">Оборудованный вагончик</t>
  </si>
  <si>
    <t xml:space="preserve">Мемориальное изделие из природного камня</t>
  </si>
  <si>
    <t xml:space="preserve">Туалет</t>
  </si>
  <si>
    <t xml:space="preserve">Здание участковой больницы</t>
  </si>
  <si>
    <t xml:space="preserve">Волгоградская область,Ольховский район,с.Солодча ул.Краснопартизанская 6</t>
  </si>
  <si>
    <t xml:space="preserve">34:22:120109:64:005141:1000</t>
  </si>
  <si>
    <t xml:space="preserve">34 АВ №184642</t>
  </si>
  <si>
    <t xml:space="preserve">2560-р</t>
  </si>
  <si>
    <t xml:space="preserve">Солодчинская УБ</t>
  </si>
  <si>
    <t xml:space="preserve">Солодчинское</t>
  </si>
  <si>
    <t xml:space="preserve">Здание гаража</t>
  </si>
  <si>
    <t xml:space="preserve">34:22:120109:63:005141:1003</t>
  </si>
  <si>
    <t xml:space="preserve">34 АВ №184644</t>
  </si>
  <si>
    <t xml:space="preserve">Здание поликлиники</t>
  </si>
  <si>
    <t xml:space="preserve">34:22:120109:64:005141:1001</t>
  </si>
  <si>
    <t xml:space="preserve">34 АВ №185211</t>
  </si>
  <si>
    <t xml:space="preserve">Здание котельной-прачечной</t>
  </si>
  <si>
    <t xml:space="preserve">34:22:120109:64:005141:1002</t>
  </si>
  <si>
    <t xml:space="preserve">34 АВ №184704</t>
  </si>
  <si>
    <t xml:space="preserve">Пост.516</t>
  </si>
  <si>
    <t xml:space="preserve">Индивидуальный жилой дом</t>
  </si>
  <si>
    <t xml:space="preserve">Волгогракдская обл.Ольховский р-н,с.Липовка ул.Ленина .дом 37</t>
  </si>
  <si>
    <t xml:space="preserve">34:22:100001:0489:005348</t>
  </si>
  <si>
    <t xml:space="preserve">14.10.2005, 10.06.2011</t>
  </si>
  <si>
    <t xml:space="preserve">34АА№059729, 34 АА №376467</t>
  </si>
  <si>
    <t xml:space="preserve">пост.№858.</t>
  </si>
  <si>
    <t xml:space="preserve">Липовское</t>
  </si>
  <si>
    <t xml:space="preserve">Здание  амбулатории</t>
  </si>
  <si>
    <t xml:space="preserve">Волгоградская область,Ольховский район,ул. Степная, 1 </t>
  </si>
  <si>
    <t xml:space="preserve">34:22:100001:0585:005093:1002</t>
  </si>
  <si>
    <t xml:space="preserve">09.08.2005, 10.06.2011</t>
  </si>
  <si>
    <t xml:space="preserve">34АА№0553487 34АА№376464</t>
  </si>
  <si>
    <t xml:space="preserve">Здание стационара</t>
  </si>
  <si>
    <t xml:space="preserve">Волгоградская область, Ольховский район, с. Липовка, ул. Степная, 1 д</t>
  </si>
  <si>
    <t xml:space="preserve">34:22:100001:0585:005093:1001</t>
  </si>
  <si>
    <t xml:space="preserve">34 АА№376465, 34АА№726449</t>
  </si>
  <si>
    <t xml:space="preserve">Здание хозяйственного корпуса</t>
  </si>
  <si>
    <t xml:space="preserve">Волгоградская область, Ольховский район,с. Липовка, ул. Степная, 1 г</t>
  </si>
  <si>
    <t xml:space="preserve">34:22:100001:0585:005093:1003</t>
  </si>
  <si>
    <t xml:space="preserve">34 АА №376462</t>
  </si>
  <si>
    <t xml:space="preserve">Здание  прачечной</t>
  </si>
  <si>
    <t xml:space="preserve">Волгоградская область, Ольховский район ,с. Липовка, ул. Степная, 1 в</t>
  </si>
  <si>
    <t xml:space="preserve">34:22:100001:0585:005093:1004</t>
  </si>
  <si>
    <t xml:space="preserve">34 АА №376463</t>
  </si>
  <si>
    <t xml:space="preserve">Здание гаража на 1 автомашину</t>
  </si>
  <si>
    <t xml:space="preserve">Волгоградская область, Ольховский район, с. Липовка, ,ул. Степная, 1 б</t>
  </si>
  <si>
    <t xml:space="preserve">34:22:100001:0585:005093:1005</t>
  </si>
  <si>
    <t xml:space="preserve">34 АА №376461</t>
  </si>
  <si>
    <t xml:space="preserve">Здание  аптеки</t>
  </si>
  <si>
    <t xml:space="preserve">Волгоградская область, Ольховский район, с. Липовка, ул. Степная, 1 а</t>
  </si>
  <si>
    <t xml:space="preserve">34:22:100001:0585:005349:1000</t>
  </si>
  <si>
    <t xml:space="preserve">34 АВ №376466</t>
  </si>
  <si>
    <t xml:space="preserve">19.06.2018 94-р от МУП ЦРА</t>
  </si>
  <si>
    <t xml:space="preserve">Здание  школы</t>
  </si>
  <si>
    <t xml:space="preserve">Волгоградская область, Ольховский район, с. Гусевка, ул. Специалистов, дом 1а</t>
  </si>
  <si>
    <t xml:space="preserve">34:22:040001:494:005402</t>
  </si>
  <si>
    <t xml:space="preserve">34 АБ №033281</t>
  </si>
  <si>
    <t xml:space="preserve">МБОУ Гусевская СШ</t>
  </si>
  <si>
    <t xml:space="preserve">гусевское</t>
  </si>
  <si>
    <t xml:space="preserve">Асфальт вокруг школы</t>
  </si>
  <si>
    <t xml:space="preserve">Волгоградская область,Ольховский район,с. Гусевка,ул. Специалистов, дом 1а</t>
  </si>
  <si>
    <t xml:space="preserve">Здание котельной</t>
  </si>
  <si>
    <t xml:space="preserve">Волгоградская область,Ольховский район,х. Гурово,ул. Центральная, дом 22</t>
  </si>
  <si>
    <t xml:space="preserve">34-34-04/012/2012-850</t>
  </si>
  <si>
    <t xml:space="preserve">34 АА №072450</t>
  </si>
  <si>
    <t xml:space="preserve">расп.№27-р от 27.02.2018 г.</t>
  </si>
  <si>
    <t xml:space="preserve">Гуровское с/поселение</t>
  </si>
  <si>
    <t xml:space="preserve">было в МКОУ Гуровская СШ</t>
  </si>
  <si>
    <t xml:space="preserve">гуровское</t>
  </si>
  <si>
    <t xml:space="preserve">34:22:010001:0203:005593:1000</t>
  </si>
  <si>
    <t xml:space="preserve">34 АБ №398726</t>
  </si>
  <si>
    <t xml:space="preserve">МКОУ Гуровская СШ</t>
  </si>
  <si>
    <t xml:space="preserve">Здание начальной школы</t>
  </si>
  <si>
    <t xml:space="preserve">34:22:010001:0203:005322</t>
  </si>
  <si>
    <t xml:space="preserve">34 АБ №398722</t>
  </si>
  <si>
    <t xml:space="preserve">,</t>
  </si>
  <si>
    <t xml:space="preserve">Здание средней школы</t>
  </si>
  <si>
    <t xml:space="preserve">34:22:010001:0203:005331</t>
  </si>
  <si>
    <t xml:space="preserve">34 АБ №398724</t>
  </si>
  <si>
    <t xml:space="preserve">Здание средней общеобразовательной школы</t>
  </si>
  <si>
    <t xml:space="preserve">Волгоградская область,Ольховский район,п. Нежинский,ул. Школьная, дом 1</t>
  </si>
  <si>
    <t xml:space="preserve">34:22:050001:0180:005349:1000</t>
  </si>
  <si>
    <t xml:space="preserve">34 АБ №398979</t>
  </si>
  <si>
    <t xml:space="preserve">МКОУ Нежинская СШ</t>
  </si>
  <si>
    <t xml:space="preserve">нежинское</t>
  </si>
  <si>
    <t xml:space="preserve">34-34-04/012/2011-405</t>
  </si>
  <si>
    <t xml:space="preserve">34 АА №250956</t>
  </si>
  <si>
    <t xml:space="preserve">Резервуар ограждение</t>
  </si>
  <si>
    <t xml:space="preserve">Туалет д/ девочек</t>
  </si>
  <si>
    <t xml:space="preserve">Туалет д/мальчиков</t>
  </si>
  <si>
    <t xml:space="preserve">Здание школы</t>
  </si>
  <si>
    <t xml:space="preserve">Волгоградская область,Ольховский район,п. Октябрьский,ул. Школьная, д.ом 1</t>
  </si>
  <si>
    <t xml:space="preserve">34:22:140001:0234:005345</t>
  </si>
  <si>
    <t xml:space="preserve">14.01.2005  22.032010</t>
  </si>
  <si>
    <t xml:space="preserve">34 АБ № 401095</t>
  </si>
  <si>
    <t xml:space="preserve">МКОУ Октябрьская СШ</t>
  </si>
  <si>
    <t xml:space="preserve">Здание тира</t>
  </si>
  <si>
    <t xml:space="preserve">Волгоградская область,Ольховский район,п. Октябрьский,ул. Школьная, д. 1</t>
  </si>
  <si>
    <t xml:space="preserve">здание котельной </t>
  </si>
  <si>
    <t xml:space="preserve">Волгоградская область,Ольховский район,п. Октябрьский,ул. Школьная, дом 1</t>
  </si>
  <si>
    <t xml:space="preserve">34-34-04/012/2011-497</t>
  </si>
  <si>
    <t xml:space="preserve"> 28.03.2011</t>
  </si>
  <si>
    <t xml:space="preserve">34 АА285698 </t>
  </si>
  <si>
    <t xml:space="preserve">Здание Ольховской станции детского и юношеского туризма и экскурсий</t>
  </si>
  <si>
    <t xml:space="preserve">Волгоградская область,Ольховский район,с.Ольховка,ул. Советская, дом 26</t>
  </si>
  <si>
    <t xml:space="preserve">34:22:060142:0002:004316:1001</t>
  </si>
  <si>
    <t xml:space="preserve">34 АА №572206</t>
  </si>
  <si>
    <t xml:space="preserve">МДОУ Ольховская СДЮТЭ</t>
  </si>
  <si>
    <t xml:space="preserve">Здание школы с подвалом</t>
  </si>
  <si>
    <t xml:space="preserve">Волгоградская обл, Ольховский р-н, с.Каменный Брод ул.Верхняя д.5</t>
  </si>
  <si>
    <t xml:space="preserve">34:22:070001:005379:1000</t>
  </si>
  <si>
    <t xml:space="preserve">03.06.2005, 29.03.2010</t>
  </si>
  <si>
    <t xml:space="preserve">34АВ№139753, 34АБ№402448</t>
  </si>
  <si>
    <t xml:space="preserve">МКОУ Каменнобродская СШ</t>
  </si>
  <si>
    <t xml:space="preserve">34:22:070001:0168:005379:1001</t>
  </si>
  <si>
    <t xml:space="preserve">30.05.2005, 29.03.2010</t>
  </si>
  <si>
    <t xml:space="preserve">34АВ№139464, 34 АБ №402449</t>
  </si>
  <si>
    <t xml:space="preserve">Мастерская</t>
  </si>
  <si>
    <t xml:space="preserve">списана № 72-р от 03.07.2017г.</t>
  </si>
  <si>
    <t xml:space="preserve">Теплица</t>
  </si>
  <si>
    <t xml:space="preserve">Дорожное покрытие</t>
  </si>
  <si>
    <t xml:space="preserve">Жижесборник</t>
  </si>
  <si>
    <t xml:space="preserve">Комплекс спортивный</t>
  </si>
  <si>
    <t xml:space="preserve">Малые формы</t>
  </si>
  <si>
    <t xml:space="preserve">Надворный туалет</t>
  </si>
  <si>
    <t xml:space="preserve">Наружные сети водопровода</t>
  </si>
  <si>
    <t xml:space="preserve">Наружные сети канализации</t>
  </si>
  <si>
    <t xml:space="preserve">Низковольтные линии</t>
  </si>
  <si>
    <t xml:space="preserve">Ограждение</t>
  </si>
  <si>
    <t xml:space="preserve">Пожарный резервуар</t>
  </si>
  <si>
    <t xml:space="preserve">Волгоградская область,Ольховский район, с.Липовка, ул.Ленина,дом 54а</t>
  </si>
  <si>
    <t xml:space="preserve">34:22:100001:0457:005450:1000</t>
  </si>
  <si>
    <t xml:space="preserve">  19.03.2010</t>
  </si>
  <si>
    <t xml:space="preserve">34 АБ №398880</t>
  </si>
  <si>
    <t xml:space="preserve">МКОУ Липовская  СШ</t>
  </si>
  <si>
    <t xml:space="preserve">Здание интерната</t>
  </si>
  <si>
    <t xml:space="preserve">Волгоградская область,Ольховский район,с.Липовка,ул.Советская, дом 87</t>
  </si>
  <si>
    <t xml:space="preserve">34:22:100001:0352:005343</t>
  </si>
  <si>
    <t xml:space="preserve">34 АБ №398878</t>
  </si>
  <si>
    <t xml:space="preserve">Здание мастерской со спортзалом</t>
  </si>
  <si>
    <t xml:space="preserve">34:22:100001:0457:005340</t>
  </si>
  <si>
    <t xml:space="preserve">34 АБ №398876</t>
  </si>
  <si>
    <t xml:space="preserve">34:22:100001:0457:005450:1002</t>
  </si>
  <si>
    <t xml:space="preserve">34 АБ №398874</t>
  </si>
  <si>
    <t xml:space="preserve">МКОУ Липовская  СОШ</t>
  </si>
  <si>
    <t xml:space="preserve">34:22:100001:0457:005450:1001</t>
  </si>
  <si>
    <t xml:space="preserve">34 АБ №398872</t>
  </si>
  <si>
    <t xml:space="preserve">Волгоградская область,Ольховский район,с. Захаровка,ул. Московская, дом 14</t>
  </si>
  <si>
    <t xml:space="preserve">34:22:130001:0139:005056:1000</t>
  </si>
  <si>
    <t xml:space="preserve">34 АВ №139832</t>
  </si>
  <si>
    <t xml:space="preserve">№209</t>
  </si>
  <si>
    <t xml:space="preserve">Здание хозяйственного блока</t>
  </si>
  <si>
    <t xml:space="preserve">34:22:130001:0139:005056:1001</t>
  </si>
  <si>
    <t xml:space="preserve">34 АВ № 139698</t>
  </si>
  <si>
    <t xml:space="preserve">Изгородь</t>
  </si>
  <si>
    <t xml:space="preserve">Захаровка ул.Московская 14</t>
  </si>
  <si>
    <t xml:space="preserve">МБОУ Солодчинская СОШ</t>
  </si>
  <si>
    <t xml:space="preserve">Волгоградская область,Ольховский район, с.Зензеватка ул.Октябрьская д 1</t>
  </si>
  <si>
    <t xml:space="preserve">34:22:080001:0119:005463:1000</t>
  </si>
  <si>
    <t xml:space="preserve">23.05.2005, 10.03.2010</t>
  </si>
  <si>
    <t xml:space="preserve">34 АВ№139209, 34 АБ №398197</t>
  </si>
  <si>
    <t xml:space="preserve">МБОУ Зензеватская СШ</t>
  </si>
  <si>
    <t xml:space="preserve">34:22:080001:0119:005463:1001</t>
  </si>
  <si>
    <t xml:space="preserve">24.05.2005, 10.03.2010</t>
  </si>
  <si>
    <t xml:space="preserve">34 АВ№139238, 34 АБ №398192</t>
  </si>
  <si>
    <t xml:space="preserve">Волгоградская область,Ольховский район,с.Киреево ул.Школьная д.14</t>
  </si>
  <si>
    <t xml:space="preserve">34:22:020001:0403:005399</t>
  </si>
  <si>
    <t xml:space="preserve">11.05.2005, 30.03.2010</t>
  </si>
  <si>
    <t xml:space="preserve">34АВ №183860, 34АБ№401630</t>
  </si>
  <si>
    <t xml:space="preserve">МКОУ Киреевская СШ</t>
  </si>
  <si>
    <t xml:space="preserve">Здание учебного корпуса</t>
  </si>
  <si>
    <t xml:space="preserve">Волгоградская область,Ольховский район,с.Киреево ул.Школьная д.14а</t>
  </si>
  <si>
    <t xml:space="preserve">34:22:020001:0403:005471</t>
  </si>
  <si>
    <t xml:space="preserve">34АВ №183787, 34 АБ №401632</t>
  </si>
  <si>
    <t xml:space="preserve">с.Киреево ул.Школьная д.14</t>
  </si>
  <si>
    <t xml:space="preserve">с.Киреево ул.Школьная д.14а</t>
  </si>
  <si>
    <t xml:space="preserve">Здание прогимназии</t>
  </si>
  <si>
    <t xml:space="preserve">Волгоградская область,Ольховский район,с.Ольховка,ул. Базарная, дом 16а</t>
  </si>
  <si>
    <t xml:space="preserve">34:22:060139:0008:005209</t>
  </si>
  <si>
    <t xml:space="preserve">34 АВ №025572,34 АА №853491</t>
  </si>
  <si>
    <t xml:space="preserve">прогимназия</t>
  </si>
  <si>
    <t xml:space="preserve">34-34-04/024/2011-252</t>
  </si>
  <si>
    <t xml:space="preserve">34 АА №364211</t>
  </si>
  <si>
    <t xml:space="preserve">Волгоградская область,Ольховский район,с.Ольховка ул Восточная д 9</t>
  </si>
  <si>
    <t xml:space="preserve">34:22:06 01 07:0006:005210:1003</t>
  </si>
  <si>
    <t xml:space="preserve">34 АБ №401315</t>
  </si>
  <si>
    <t xml:space="preserve">МБОУ Ольховская СШ</t>
  </si>
  <si>
    <t xml:space="preserve">Вагончик</t>
  </si>
  <si>
    <t xml:space="preserve">с. Ольховка ул.Восточная 9</t>
  </si>
  <si>
    <t xml:space="preserve">34:22:06 01 07:0006:005210:1001</t>
  </si>
  <si>
    <t xml:space="preserve">34 АВ №026740, 34 АБ №401319</t>
  </si>
  <si>
    <t xml:space="preserve">Здание  мастерской</t>
  </si>
  <si>
    <t xml:space="preserve">34:22:06 01 07:0006:005210:1002</t>
  </si>
  <si>
    <t xml:space="preserve">34 АБ №401311</t>
  </si>
  <si>
    <t xml:space="preserve">здание спортзала</t>
  </si>
  <si>
    <t xml:space="preserve">34:22:06 01 07:0006:005210:1004</t>
  </si>
  <si>
    <t xml:space="preserve">34 АБ №401313</t>
  </si>
  <si>
    <t xml:space="preserve">34:22:06 01 07:0006:005210:1006</t>
  </si>
  <si>
    <t xml:space="preserve">34 АБ №401317</t>
  </si>
  <si>
    <t xml:space="preserve">Гараж сош малый</t>
  </si>
  <si>
    <t xml:space="preserve">Изгородь металическая</t>
  </si>
  <si>
    <t xml:space="preserve">с.Ольховка ул Восточная д 9</t>
  </si>
  <si>
    <t xml:space="preserve">Здание   школы</t>
  </si>
  <si>
    <t xml:space="preserve">Волгоградская область,Ольховский район,с. Романовка,ул.Моложежная,дом 35</t>
  </si>
  <si>
    <t xml:space="preserve">34:22:110001:0281:005392</t>
  </si>
  <si>
    <t xml:space="preserve">34 АВ №026743,34АА №922498</t>
  </si>
  <si>
    <t xml:space="preserve">МКОУ Романоская ООШ</t>
  </si>
  <si>
    <t xml:space="preserve">романовское</t>
  </si>
  <si>
    <t xml:space="preserve">Волгоградская область,Ольховский район,с. Рыбинка,ул. Центральная, дом 52</t>
  </si>
  <si>
    <t xml:space="preserve">34:22:030001:0339:005357</t>
  </si>
  <si>
    <t xml:space="preserve">34 АБ № 398160</t>
  </si>
  <si>
    <t xml:space="preserve">МКОУ Рыбинская СШ</t>
  </si>
  <si>
    <t xml:space="preserve">рыбинское</t>
  </si>
  <si>
    <t xml:space="preserve">34:22:030001:0339:005352</t>
  </si>
  <si>
    <t xml:space="preserve">34 АБ №398159</t>
  </si>
  <si>
    <t xml:space="preserve">Волгоградская область,Ольховский район,с. Солодча,ул. Краснопартизанская, дом 9</t>
  </si>
  <si>
    <t xml:space="preserve">34:22:120109:045:005383:1000</t>
  </si>
  <si>
    <t xml:space="preserve">34 АБ №398247</t>
  </si>
  <si>
    <t xml:space="preserve">МБОУ Солодчинская СШ</t>
  </si>
  <si>
    <t xml:space="preserve">здание гаража</t>
  </si>
  <si>
    <t xml:space="preserve">34:22:120109:045:005383:1002</t>
  </si>
  <si>
    <t xml:space="preserve">34 АБ №398255</t>
  </si>
  <si>
    <t xml:space="preserve">здание Интерната</t>
  </si>
  <si>
    <t xml:space="preserve">34:22:120109:045:005383:1004</t>
  </si>
  <si>
    <t xml:space="preserve">34 АБ №398253</t>
  </si>
  <si>
    <t xml:space="preserve">34:22:120109:045:005383:1001</t>
  </si>
  <si>
    <t xml:space="preserve">34 АБ №398257</t>
  </si>
  <si>
    <t xml:space="preserve">Сарай каменный</t>
  </si>
  <si>
    <t xml:space="preserve">Здание мастерской</t>
  </si>
  <si>
    <t xml:space="preserve">34:22:120109:045:005383:1003</t>
  </si>
  <si>
    <t xml:space="preserve">34 АБ №398249</t>
  </si>
  <si>
    <t xml:space="preserve">Автономная котельная в гараже</t>
  </si>
  <si>
    <t xml:space="preserve">Автономная котельная в доме пионеров</t>
  </si>
  <si>
    <t xml:space="preserve">Автономная котельная в мастерской</t>
  </si>
  <si>
    <t xml:space="preserve">Изгородь из металич.сетки</t>
  </si>
  <si>
    <t xml:space="preserve">Туалет железный</t>
  </si>
  <si>
    <t xml:space="preserve">Туалет наружный</t>
  </si>
  <si>
    <t xml:space="preserve">Туалет деревянный</t>
  </si>
  <si>
    <t xml:space="preserve">Волгоградская область,Ольховский район,с. Ягодное,ул. Школьная, 3</t>
  </si>
  <si>
    <t xml:space="preserve">34:22:090001:425</t>
  </si>
  <si>
    <t xml:space="preserve">34 АБ №398765</t>
  </si>
  <si>
    <t xml:space="preserve">МКОУ Ягодновская СШ</t>
  </si>
  <si>
    <t xml:space="preserve">ягодновское</t>
  </si>
  <si>
    <t xml:space="preserve">34-34-04/010/2011-194</t>
  </si>
  <si>
    <t xml:space="preserve">34 АА №328887</t>
  </si>
  <si>
    <t xml:space="preserve">Здание гаража на 3 автомашины</t>
  </si>
  <si>
    <t xml:space="preserve">34-34-04/067/2008-037</t>
  </si>
  <si>
    <t xml:space="preserve">34 АБ №180091</t>
  </si>
  <si>
    <t xml:space="preserve">Здание детского сада</t>
  </si>
  <si>
    <t xml:space="preserve">Волгоградская область,Ольховский район , х. Гурово,ул.Центральная,д.20</t>
  </si>
  <si>
    <t xml:space="preserve">34:22:010001:0204:005335</t>
  </si>
  <si>
    <t xml:space="preserve">34 АА №687560</t>
  </si>
  <si>
    <t xml:space="preserve">МДОУ Гуровский детский сад</t>
  </si>
  <si>
    <t xml:space="preserve">Волгоградская область,Ольховский район х. Гурово,ул.Центральная,д.20</t>
  </si>
  <si>
    <t xml:space="preserve">34:22:010001:0204:0055594:1000</t>
  </si>
  <si>
    <t xml:space="preserve">34 АА №545296</t>
  </si>
  <si>
    <t xml:space="preserve">Здание  детского сада</t>
  </si>
  <si>
    <t xml:space="preserve">Волгоградская область,Ольховский район,с. Гусевка,ул. Почтовая, 64</t>
  </si>
  <si>
    <t xml:space="preserve">34:22:040001:495:005400</t>
  </si>
  <si>
    <t xml:space="preserve">34 АВ №184462 </t>
  </si>
  <si>
    <t xml:space="preserve">МДОУ Гусевский детский сад</t>
  </si>
  <si>
    <t xml:space="preserve">часть здания спортзала</t>
  </si>
  <si>
    <t xml:space="preserve">Волгоградская обл,Ольховский р-н,с.Ольховка ул.Комсомольская 24</t>
  </si>
  <si>
    <t xml:space="preserve">34:22:06 01 40:0038:005409:1000</t>
  </si>
  <si>
    <t xml:space="preserve">34 АА№059998, 34 АА №806713</t>
  </si>
  <si>
    <t xml:space="preserve">МОУДО Ольховская ДЮСШ</t>
  </si>
  <si>
    <t xml:space="preserve">Беговая дорожка</t>
  </si>
  <si>
    <t xml:space="preserve">с.Ольховка ул.Спортивная 1</t>
  </si>
  <si>
    <t xml:space="preserve">34:22:060117:      0006</t>
  </si>
  <si>
    <t xml:space="preserve">Постановление №683 от 29.09.2017 </t>
  </si>
  <si>
    <t xml:space="preserve">Забор стадиона</t>
  </si>
  <si>
    <t xml:space="preserve">Трибуны</t>
  </si>
  <si>
    <t xml:space="preserve">Волгоградская область,Ольховский район,х. Забурунный, дом 60</t>
  </si>
  <si>
    <t xml:space="preserve">34:22:040002:77:005404</t>
  </si>
  <si>
    <t xml:space="preserve">34 АВ №185890</t>
  </si>
  <si>
    <t xml:space="preserve">Гусевское сельское поселение</t>
  </si>
  <si>
    <t xml:space="preserve">с 07.06.2017</t>
  </si>
  <si>
    <t xml:space="preserve">Волгоградская область,Ольховский район,с.Зензеватка  ул.Октябрьская д 7</t>
  </si>
  <si>
    <t xml:space="preserve">34:22:080001:0129:005426:1000</t>
  </si>
  <si>
    <t xml:space="preserve">24.05.2005 28.09.2011</t>
  </si>
  <si>
    <t xml:space="preserve">34 АВ№139258, 34 АА №474327</t>
  </si>
  <si>
    <t xml:space="preserve">Здание котельной детсада</t>
  </si>
  <si>
    <t xml:space="preserve">Волгоградская область,Ольховский район,с.Зензеватка ул.Октябрьская 7</t>
  </si>
  <si>
    <t xml:space="preserve">34:22:080001:0129:005426:1001</t>
  </si>
  <si>
    <t xml:space="preserve">34 АВ №139096</t>
  </si>
  <si>
    <t xml:space="preserve">Волгоградская область,Ольховский район,с. Киреево,пос. Восточный, дом 9</t>
  </si>
  <si>
    <t xml:space="preserve">34:22:020001:0424:005429</t>
  </si>
  <si>
    <t xml:space="preserve">28.01.2005, 14.03.2012</t>
  </si>
  <si>
    <t xml:space="preserve">34АВ №112312, АА №687654</t>
  </si>
  <si>
    <t xml:space="preserve">Расп №125-р от 13.09.2018</t>
  </si>
  <si>
    <t xml:space="preserve">Волгоградская область,Ольховский район,с.Липовка,ул.Советская, дом 85</t>
  </si>
  <si>
    <t xml:space="preserve">34:22:100001:0350:005342:1000</t>
  </si>
  <si>
    <t xml:space="preserve">34 АВ №139461</t>
  </si>
  <si>
    <t xml:space="preserve">Здание детского  сада</t>
  </si>
  <si>
    <t xml:space="preserve">Волгоградская область,Ольховский район,п. Нежинский,ул. Парковая 10</t>
  </si>
  <si>
    <t xml:space="preserve">34:22:050001:253:005380:1000</t>
  </si>
  <si>
    <t xml:space="preserve">34 АА №471578,34 АА №726448</t>
  </si>
  <si>
    <t xml:space="preserve">Расп. №124-р от 13.09.2018</t>
  </si>
  <si>
    <t xml:space="preserve">МКОУ "Нежинская СШ"</t>
  </si>
  <si>
    <t xml:space="preserve">34-34-04/012/2011-884</t>
  </si>
  <si>
    <t xml:space="preserve">34 АА № 422134</t>
  </si>
  <si>
    <t xml:space="preserve">изолированная часть здания детсада</t>
  </si>
  <si>
    <t xml:space="preserve">Волгоградская область,Ольховский район,х. Новоольховка,ул. Мира, дом 25а</t>
  </si>
  <si>
    <t xml:space="preserve">34:22:010002:0086:005339</t>
  </si>
  <si>
    <t xml:space="preserve">34 АА №687920</t>
  </si>
  <si>
    <t xml:space="preserve">Волгоградская область,Ольховский район,п. Октябрьский,ул. Школьная, дом 12</t>
  </si>
  <si>
    <t xml:space="preserve">34:22:140001:0231:005351</t>
  </si>
  <si>
    <t xml:space="preserve">св.34 АВ №111520</t>
  </si>
  <si>
    <t xml:space="preserve">МДОУ Октябрьский детский сад</t>
  </si>
  <si>
    <t xml:space="preserve">34-04/012/2011-496</t>
  </si>
  <si>
    <t xml:space="preserve">34 АА285697</t>
  </si>
  <si>
    <t xml:space="preserve">Волгоградская область,Ольховский район,с.Ольховка, кв-л Зареченский д 2а</t>
  </si>
  <si>
    <t xml:space="preserve">34:22:06 01 07:0008:005445</t>
  </si>
  <si>
    <t xml:space="preserve">34АВ№113648,34 АА №544566</t>
  </si>
  <si>
    <t xml:space="preserve">МДОУ Ольховский детский сад</t>
  </si>
  <si>
    <t xml:space="preserve">Изгородь детского сада</t>
  </si>
  <si>
    <t xml:space="preserve">с.Ольховка кв-л Зареченский д 2а</t>
  </si>
  <si>
    <t xml:space="preserve">№248</t>
  </si>
  <si>
    <t xml:space="preserve">Здание центра развития детей и юношества</t>
  </si>
  <si>
    <t xml:space="preserve">Волгоградская область,Ольховский р-н,с.Ольховка ул.Базарная 14</t>
  </si>
  <si>
    <t xml:space="preserve">34:22:060140:0039:005384</t>
  </si>
  <si>
    <t xml:space="preserve">34 АВ №026803,34-АА№863492</t>
  </si>
  <si>
    <t xml:space="preserve">МДОУ Ольховский ЦРТДЮ</t>
  </si>
  <si>
    <t xml:space="preserve">Благоустроенный  уголок</t>
  </si>
  <si>
    <t xml:space="preserve">Ольховский р-н,с.Ольховка ул.Базарная 14</t>
  </si>
  <si>
    <t xml:space="preserve">списан Расп. №95-р от 19.06.2018</t>
  </si>
  <si>
    <t xml:space="preserve">Инженерные сети</t>
  </si>
  <si>
    <t xml:space="preserve">Административное здание</t>
  </si>
  <si>
    <t xml:space="preserve">Волгоградская обл, Ольховский район,с.Ольховка ул.Базарная 10</t>
  </si>
  <si>
    <t xml:space="preserve">34:22:000000512</t>
  </si>
  <si>
    <t xml:space="preserve">34 АА №015122</t>
  </si>
  <si>
    <t xml:space="preserve">ГКУ СО "Ольховский центр социального обслуживания на дому</t>
  </si>
  <si>
    <t xml:space="preserve">Расп.№58-р от 25.04.2018</t>
  </si>
  <si>
    <t xml:space="preserve">распоряжение № 24 от 19.03.2019 г.</t>
  </si>
  <si>
    <t xml:space="preserve">распоряжение № 24 от 19.03..2019 г.</t>
  </si>
  <si>
    <t xml:space="preserve">Расп.№22-р от 19.03.2019</t>
  </si>
  <si>
    <t xml:space="preserve">Волгоградская область,Ольховский районс. Романовка,ул. Центральная, дом 68</t>
  </si>
  <si>
    <t xml:space="preserve">34:22:110001:0279:005228</t>
  </si>
  <si>
    <t xml:space="preserve">34 АВ №025337</t>
  </si>
  <si>
    <t xml:space="preserve">МКОУ Романовская ОШ</t>
  </si>
  <si>
    <t xml:space="preserve">Волгоградская область,Ольховский район,с. Рыбинка,ул. Центральная, дом 62 а</t>
  </si>
  <si>
    <t xml:space="preserve">34:22:030001:0340:005353</t>
  </si>
  <si>
    <t xml:space="preserve">34 АА №695966</t>
  </si>
  <si>
    <t xml:space="preserve">МДОУ Рыбинский детский сад</t>
  </si>
  <si>
    <t xml:space="preserve">Волгоградская область,Ольховский район,с. Солодча,ул. Краснопартизанская, дом 4</t>
  </si>
  <si>
    <t xml:space="preserve">34:22:120109:044:005395</t>
  </si>
  <si>
    <t xml:space="preserve">34 АА №687697</t>
  </si>
  <si>
    <t xml:space="preserve">МДОУ Солодчинский детский сад</t>
  </si>
  <si>
    <t xml:space="preserve">34-34-04/010/2011-137</t>
  </si>
  <si>
    <t xml:space="preserve">34 АА №328575</t>
  </si>
  <si>
    <t xml:space="preserve">Здание редакции газеты "Ольховские вести"</t>
  </si>
  <si>
    <t xml:space="preserve">Волгоградская обл., Ольховский район, с. Ольховка, ул. Базарная, 18а</t>
  </si>
  <si>
    <t xml:space="preserve">34:22:06 01 39:0005:004416:1000</t>
  </si>
  <si>
    <t xml:space="preserve">34 АА №060000,34-АА№806715</t>
  </si>
  <si>
    <t xml:space="preserve">Федеральная собственность</t>
  </si>
  <si>
    <t xml:space="preserve">Здание гаража на 2 автомашины</t>
  </si>
  <si>
    <t xml:space="preserve">34:22:06 01 39:0005:005609:1000</t>
  </si>
  <si>
    <t xml:space="preserve">34 АА №060195,34-АА№806714</t>
  </si>
  <si>
    <t xml:space="preserve">Здание рынка с четырьмя навесами</t>
  </si>
  <si>
    <t xml:space="preserve">Волгоградская обл, Ольховский район,с. Ольховка , ул Комсомольская,д. 15</t>
  </si>
  <si>
    <t xml:space="preserve">34:22:06 01 40:0025:004893</t>
  </si>
  <si>
    <t xml:space="preserve">34 АА  №054683</t>
  </si>
  <si>
    <t xml:space="preserve">МУП Ольховский рынок</t>
  </si>
  <si>
    <t xml:space="preserve">Встроенное нежилое помещение</t>
  </si>
  <si>
    <t xml:space="preserve">Волгоградская обл, Ольховский район,с. Ольховка , ул Комсомольская 12</t>
  </si>
  <si>
    <t xml:space="preserve">34:22:06 01 40:0027:004483:1003,34:22:06 01 40:0027:004483:1004</t>
  </si>
  <si>
    <t xml:space="preserve">34 АА  №364761,34 АА  №364762</t>
  </si>
  <si>
    <t xml:space="preserve">Нежилое помещение</t>
  </si>
  <si>
    <t xml:space="preserve">Ул.Комсомольская,10</t>
  </si>
  <si>
    <t xml:space="preserve">34:22:06 000000:004952</t>
  </si>
  <si>
    <t xml:space="preserve">34-АБ №231134</t>
  </si>
  <si>
    <t xml:space="preserve">Часть здания муниципальной аптеки</t>
  </si>
  <si>
    <t xml:space="preserve">34 АВ №184284</t>
  </si>
  <si>
    <t xml:space="preserve">МУП ЦРА</t>
  </si>
  <si>
    <t xml:space="preserve">Волгоградская область,Ольховский район,с. Солодча ул. Ленина 22</t>
  </si>
  <si>
    <t xml:space="preserve">34:22:120107:0045:004388</t>
  </si>
  <si>
    <t xml:space="preserve">34 АВ №183043</t>
  </si>
  <si>
    <t xml:space="preserve">Здание районного дома культуры</t>
  </si>
  <si>
    <t xml:space="preserve">Волгоградская обл, Ольховский район,с. Ольховка, ул.Комсомольская 24</t>
  </si>
  <si>
    <t xml:space="preserve">34 АБ №373884</t>
  </si>
  <si>
    <t xml:space="preserve">МУК МСКО</t>
  </si>
  <si>
    <t xml:space="preserve">34-34-04/024/2011-251</t>
  </si>
  <si>
    <t xml:space="preserve">34 АА №364210</t>
  </si>
  <si>
    <t xml:space="preserve">сценическая плошадка РДК</t>
  </si>
  <si>
    <t xml:space="preserve">Гараж (бокс)</t>
  </si>
  <si>
    <t xml:space="preserve">с. Ольховка, ул.Комсомольская 9</t>
  </si>
  <si>
    <t xml:space="preserve">34-34-04/020/2012-162</t>
  </si>
  <si>
    <t xml:space="preserve">Св-во о гос рег.34АА 696159  </t>
  </si>
  <si>
    <t xml:space="preserve">Отдел культуры</t>
  </si>
  <si>
    <t xml:space="preserve">асфальтированная площадка</t>
  </si>
  <si>
    <t xml:space="preserve">Книгохранилище </t>
  </si>
  <si>
    <t xml:space="preserve">Волгоградская обл, Ольховский район,с.Ольховка , улПролетарская7</t>
  </si>
  <si>
    <t xml:space="preserve">МУК МБС</t>
  </si>
  <si>
    <t xml:space="preserve">здание библиотеки</t>
  </si>
  <si>
    <t xml:space="preserve">34:22:06 01 44:0045:005441:1000</t>
  </si>
  <si>
    <t xml:space="preserve">34 АВ №184590</t>
  </si>
  <si>
    <t xml:space="preserve">Котельная</t>
  </si>
  <si>
    <t xml:space="preserve">Здание Спального корпуса</t>
  </si>
  <si>
    <t xml:space="preserve">Волгоградская область,Ольховский район,с. Гусевка</t>
  </si>
  <si>
    <t xml:space="preserve">34:22:040005:0017:005561:1000</t>
  </si>
  <si>
    <t xml:space="preserve">34 АА№015697, 34 АБ №373369</t>
  </si>
  <si>
    <t xml:space="preserve">МБУ ДОЛ "Кузнечик"</t>
  </si>
  <si>
    <t xml:space="preserve">здание спального корпуса</t>
  </si>
  <si>
    <t xml:space="preserve">34:22:040005:0017:005562:1000</t>
  </si>
  <si>
    <t xml:space="preserve">34 АА№015721, 34 АБ №373324</t>
  </si>
  <si>
    <t xml:space="preserve">Здание спального корпуса</t>
  </si>
  <si>
    <t xml:space="preserve">34:22:040005:0017:005563:1000</t>
  </si>
  <si>
    <t xml:space="preserve">34 АА№015717, 34 АБ №373335</t>
  </si>
  <si>
    <t xml:space="preserve">Здание изолятора</t>
  </si>
  <si>
    <t xml:space="preserve">34:22:040005:0017:005556:1000</t>
  </si>
  <si>
    <t xml:space="preserve">34 АА№015718, 34 АБ №346289</t>
  </si>
  <si>
    <t xml:space="preserve">Здание медпункта</t>
  </si>
  <si>
    <t xml:space="preserve">34:22:040005:0017:005555:1000</t>
  </si>
  <si>
    <t xml:space="preserve">34 АА №017108 34 АБ №346231</t>
  </si>
  <si>
    <t xml:space="preserve">Здание дома для обслуживающего персонала</t>
  </si>
  <si>
    <t xml:space="preserve">34:22:040005:0017:005557:1000</t>
  </si>
  <si>
    <t xml:space="preserve">34 АА№015718, 34 АБ №373311</t>
  </si>
  <si>
    <t xml:space="preserve">34:22:040005:0017:005558:1000</t>
  </si>
  <si>
    <t xml:space="preserve">34 АА№017157, 34 АБ №373349</t>
  </si>
  <si>
    <t xml:space="preserve">Здание Дом десятиместный</t>
  </si>
  <si>
    <t xml:space="preserve">34:22:040005:0017:005585:1000</t>
  </si>
  <si>
    <t xml:space="preserve">34 АА№015744, 34 АБ №373337</t>
  </si>
  <si>
    <t xml:space="preserve">Здание дома пятиместного</t>
  </si>
  <si>
    <t xml:space="preserve">34:22:040005:0017:005584:1000</t>
  </si>
  <si>
    <t xml:space="preserve">34 АА№015745, 34 АБ №373359</t>
  </si>
  <si>
    <t xml:space="preserve">Здание летнего кинотеатра</t>
  </si>
  <si>
    <t xml:space="preserve">34:22:040005:0017:005560:1000</t>
  </si>
  <si>
    <t xml:space="preserve">34 АА№017156, 34 АБ №373361</t>
  </si>
  <si>
    <t xml:space="preserve">Здание склада</t>
  </si>
  <si>
    <t xml:space="preserve">34:22:040005:0017:005564:1000</t>
  </si>
  <si>
    <t xml:space="preserve">34 АА№015716, 34 АБ №373309</t>
  </si>
  <si>
    <t xml:space="preserve">Здание Дом - вагончик</t>
  </si>
  <si>
    <t xml:space="preserve">34:22:040005:0017:005580:1000</t>
  </si>
  <si>
    <t xml:space="preserve">34 АА№015258, 34 АБ №373365</t>
  </si>
  <si>
    <t xml:space="preserve">Здание столовой</t>
  </si>
  <si>
    <t xml:space="preserve">34:22:040005:0017:005579:1000</t>
  </si>
  <si>
    <t xml:space="preserve">34 АА№015256, 34 АБ №373341</t>
  </si>
  <si>
    <t xml:space="preserve">Здание овощехранилища</t>
  </si>
  <si>
    <t xml:space="preserve">34:22:040005:0017:005554:1000</t>
  </si>
  <si>
    <t xml:space="preserve">34 АА№017143, 34 АБ №373367</t>
  </si>
  <si>
    <t xml:space="preserve">Здание Баня-душевая</t>
  </si>
  <si>
    <t xml:space="preserve">34:22:040005:0017:005559:1000</t>
  </si>
  <si>
    <t xml:space="preserve">34 АА№017142, 34 АБ №373363</t>
  </si>
  <si>
    <t xml:space="preserve">Гараж со складом</t>
  </si>
  <si>
    <t xml:space="preserve">34:22:040005:0017:005583:1000</t>
  </si>
  <si>
    <t xml:space="preserve">34 АА№015257, 34 АБ №373333</t>
  </si>
  <si>
    <t xml:space="preserve">Сооружение-летняя беседка</t>
  </si>
  <si>
    <t xml:space="preserve">34:22:040005:0017:005581:1000</t>
  </si>
  <si>
    <t xml:space="preserve">34АА№015674 34 АБ №373345</t>
  </si>
  <si>
    <t xml:space="preserve">Сооружение-беседка с пирсом</t>
  </si>
  <si>
    <t xml:space="preserve">34:22:040005:0017:005582:1000</t>
  </si>
  <si>
    <t xml:space="preserve">34АА№015675 34 АБ №373331</t>
  </si>
  <si>
    <t xml:space="preserve">Уборная на 3 места</t>
  </si>
  <si>
    <t xml:space="preserve">Уборная на 4 места</t>
  </si>
  <si>
    <t xml:space="preserve">Артезианская скважина</t>
  </si>
  <si>
    <t xml:space="preserve">Трибуна</t>
  </si>
  <si>
    <t xml:space="preserve">Автодорога к лагерю</t>
  </si>
  <si>
    <t xml:space="preserve">Здание администрации</t>
  </si>
  <si>
    <t xml:space="preserve">Волгоградская область,Ольховский район,с.Ольховка,Ул. Комсомольская 7</t>
  </si>
  <si>
    <t xml:space="preserve">34:22:06 01 40:0037:005315:1001</t>
  </si>
  <si>
    <t xml:space="preserve">34 АА №060196</t>
  </si>
  <si>
    <t xml:space="preserve">МУ ХЭС</t>
  </si>
  <si>
    <t xml:space="preserve">34:22:06 01 53:0037:005315:1001</t>
  </si>
  <si>
    <t xml:space="preserve">34 АА №059511</t>
  </si>
  <si>
    <t xml:space="preserve">Здание Гаража на 2 автомашины</t>
  </si>
  <si>
    <t xml:space="preserve">Волгоградская область,Ольховский район,с.Ольховка,Ул. Комсомольская 5В</t>
  </si>
  <si>
    <t xml:space="preserve">34-34-04/020/2012-009</t>
  </si>
  <si>
    <t xml:space="preserve">34 АА №544556</t>
  </si>
  <si>
    <t xml:space="preserve">административное здание</t>
  </si>
  <si>
    <t xml:space="preserve">с.Ольховка, пос. Осинки 39</t>
  </si>
  <si>
    <t xml:space="preserve"> </t>
  </si>
  <si>
    <t xml:space="preserve">№192-р</t>
  </si>
  <si>
    <t xml:space="preserve">Бокс гаража</t>
  </si>
  <si>
    <t xml:space="preserve">с.Ольховка,Ул. Комсомольская 9</t>
  </si>
  <si>
    <t xml:space="preserve">Изолированная часть жилого дома</t>
  </si>
  <si>
    <t xml:space="preserve">Волгоградская область,Ольховский район,с.Киреевоул.Комсомольская дом 3/1</t>
  </si>
  <si>
    <t xml:space="preserve">34:22:020001:0279:002829</t>
  </si>
  <si>
    <t xml:space="preserve">34 АА №624515</t>
  </si>
  <si>
    <t xml:space="preserve">Волгоградская область,Ольховский район,с.Киреево ул.Урожайная дом 1</t>
  </si>
  <si>
    <t xml:space="preserve">34:22:020001:0409:002753</t>
  </si>
  <si>
    <t xml:space="preserve">34 АА №771242</t>
  </si>
  <si>
    <t xml:space="preserve">Пост.№626</t>
  </si>
  <si>
    <t xml:space="preserve">Киреевское</t>
  </si>
  <si>
    <t xml:space="preserve">Жилой дом</t>
  </si>
  <si>
    <t xml:space="preserve">Волгоградская область,Ольховский район,с.Рыбинка ул.Пролетарская дом 61</t>
  </si>
  <si>
    <t xml:space="preserve">34:22:030001:0237:000689</t>
  </si>
  <si>
    <t xml:space="preserve">34 АА №949859</t>
  </si>
  <si>
    <t xml:space="preserve">Пост.373 от 15.05.2013г.</t>
  </si>
  <si>
    <t xml:space="preserve">Волгоградская область,Ольховский район,с.Ольховка ул.Комсомольская  9</t>
  </si>
  <si>
    <t xml:space="preserve">34:22:06 01 40:0037:005781:1000</t>
  </si>
  <si>
    <t xml:space="preserve">34 АА №380188</t>
  </si>
  <si>
    <t xml:space="preserve">котельная Администрации</t>
  </si>
  <si>
    <t xml:space="preserve">Волгоградская область,Ольховский район,с.Ольховка ул.Комсомольская 7</t>
  </si>
  <si>
    <t xml:space="preserve">Администрация    р-на</t>
  </si>
  <si>
    <t xml:space="preserve">здание гаража на 3 автомашины</t>
  </si>
  <si>
    <t xml:space="preserve">Волгоградская область,Ольховский район,с.Ольховка ул Комсомольская д.5 Б</t>
  </si>
  <si>
    <t xml:space="preserve">34-34-04/020/2012-008</t>
  </si>
  <si>
    <t xml:space="preserve">34 АА №544555</t>
  </si>
  <si>
    <t xml:space="preserve">здание школы шестилетки</t>
  </si>
  <si>
    <t xml:space="preserve">34:22:100001:0457:005341</t>
  </si>
  <si>
    <t xml:space="preserve">34 АВ №026845</t>
  </si>
  <si>
    <t xml:space="preserve">МКОУ Липовская СШ</t>
  </si>
  <si>
    <t xml:space="preserve">здание котельной</t>
  </si>
  <si>
    <t xml:space="preserve">34-34-04/024/2011-250</t>
  </si>
  <si>
    <t xml:space="preserve"> 21.07.2011</t>
  </si>
  <si>
    <t xml:space="preserve">34 АА № 364209 </t>
  </si>
  <si>
    <t xml:space="preserve">Волгоградская область,Ольховский район,с.Ольховка ул.Восточная д.9</t>
  </si>
  <si>
    <t xml:space="preserve">34:22:06 01 07:0006:005210:1005</t>
  </si>
  <si>
    <t xml:space="preserve">34 АВ №026774</t>
  </si>
  <si>
    <t xml:space="preserve">Здание котельной ЦРБ</t>
  </si>
  <si>
    <t xml:space="preserve">34-34-04/024/2011-146</t>
  </si>
  <si>
    <t xml:space="preserve">34 АА №292029</t>
  </si>
  <si>
    <t xml:space="preserve">Пост.517</t>
  </si>
  <si>
    <t xml:space="preserve">жилой дом</t>
  </si>
  <si>
    <t xml:space="preserve">Волгоградская область,Ольховский район,с.Ольховка,ул.Садовая, 15</t>
  </si>
  <si>
    <t xml:space="preserve">34:22:060101:0006:003881</t>
  </si>
  <si>
    <t xml:space="preserve">08.09.2011г.</t>
  </si>
  <si>
    <t xml:space="preserve">Св-во о гос рег.34АА423164 </t>
  </si>
  <si>
    <t xml:space="preserve">пост.№772 от 26.11.13</t>
  </si>
  <si>
    <t xml:space="preserve">земельный участок </t>
  </si>
  <si>
    <t xml:space="preserve">34:22:060101:0006</t>
  </si>
  <si>
    <t xml:space="preserve"> 08.09.2011г.</t>
  </si>
  <si>
    <t xml:space="preserve">Св-во о гос рег.34АА423238 </t>
  </si>
  <si>
    <t xml:space="preserve">Волгоградская область,Ольховский район,с.Ольховка,ул.Пролетарская 104</t>
  </si>
  <si>
    <t xml:space="preserve">34-34-04/017/2010-716</t>
  </si>
  <si>
    <t xml:space="preserve"> 14.12.2011г</t>
  </si>
  <si>
    <t xml:space="preserve">Св-во о гос рег.34АА490127 .</t>
  </si>
  <si>
    <t xml:space="preserve">34:22:060163:14</t>
  </si>
  <si>
    <t xml:space="preserve">14.12.2011г.</t>
  </si>
  <si>
    <t xml:space="preserve">Св-во о гос рег.34АА490128 </t>
  </si>
  <si>
    <t xml:space="preserve">пост.№773 от 26.11.13</t>
  </si>
  <si>
    <t xml:space="preserve">Волгоградская область,Ольховский район,с.Рыбинка ул.Пролетарская д.59</t>
  </si>
  <si>
    <t xml:space="preserve">34-34-04/037/2010-213</t>
  </si>
  <si>
    <t xml:space="preserve"> 29.12.2011г</t>
  </si>
  <si>
    <t xml:space="preserve">Св-во о гос рег.34АА639643 .</t>
  </si>
  <si>
    <t xml:space="preserve">34:22:030001:160</t>
  </si>
  <si>
    <t xml:space="preserve">29.12.2011г.</t>
  </si>
  <si>
    <t xml:space="preserve">Св-во о гос рег.34АА639644 </t>
  </si>
  <si>
    <t xml:space="preserve">изолированная часть жилого дома</t>
  </si>
  <si>
    <t xml:space="preserve">Волгоградская область,Ольховский район.с.Киреево ул.Почтовая,д.12/1</t>
  </si>
  <si>
    <t xml:space="preserve">34:22:020001:0112:002617:001</t>
  </si>
  <si>
    <t xml:space="preserve"> 29.12.2011г.</t>
  </si>
  <si>
    <t xml:space="preserve">34АА639637 </t>
  </si>
  <si>
    <t xml:space="preserve">34:22:020001:0112</t>
  </si>
  <si>
    <t xml:space="preserve">Св-во о гос рег.34АА639638 </t>
  </si>
  <si>
    <t xml:space="preserve">административное здание (здание тренажерного зала)</t>
  </si>
  <si>
    <t xml:space="preserve">Волгоградская область,Ольховский район,с. Ольховка ул.Советская 24</t>
  </si>
  <si>
    <t xml:space="preserve">34:22:06 01 42:0021:005314</t>
  </si>
  <si>
    <t xml:space="preserve">  07.07.2005</t>
  </si>
  <si>
    <t xml:space="preserve">Св-во 34 АВ №185891</t>
  </si>
  <si>
    <t xml:space="preserve">расп № 68-р от 10.05.18 и №117-р 19.07.18</t>
  </si>
  <si>
    <t xml:space="preserve">МУ "Районный молодежный социально-досуговый центр "Максимум"</t>
  </si>
  <si>
    <t xml:space="preserve">расп. №62-р от 27.04.2018</t>
  </si>
  <si>
    <t xml:space="preserve">здание пищеблока</t>
  </si>
  <si>
    <t xml:space="preserve">34:22:100001:0350:005342:1001</t>
  </si>
  <si>
    <t xml:space="preserve"> 03.06.2005</t>
  </si>
  <si>
    <t xml:space="preserve">Св-во 34 АА №139752 </t>
  </si>
  <si>
    <t xml:space="preserve">Здание гаража 4/ 9 </t>
  </si>
  <si>
    <t xml:space="preserve">Волгоградская область,Ольховский район,с.Ольхова ул.Советская 14</t>
  </si>
  <si>
    <t xml:space="preserve">34-34-04/021/2012-163</t>
  </si>
  <si>
    <t xml:space="preserve">Св-во 34 АА №922088 </t>
  </si>
  <si>
    <t xml:space="preserve">МУП "Ольховское КХ"</t>
  </si>
  <si>
    <t xml:space="preserve">с 08.02.2017</t>
  </si>
  <si>
    <t xml:space="preserve">Теплотрасса</t>
  </si>
  <si>
    <t xml:space="preserve">с.Ольховка центр</t>
  </si>
  <si>
    <t xml:space="preserve">пост №611 от 29.12.05 г</t>
  </si>
  <si>
    <t xml:space="preserve">Волгоградская область,Ольховский район,с.Киреево ул.Комсомольская д 3/1</t>
  </si>
  <si>
    <t xml:space="preserve">34:22:020001:0279</t>
  </si>
  <si>
    <t xml:space="preserve"> 18.04.2007г.</t>
  </si>
  <si>
    <t xml:space="preserve">Св-во о гос рег.34АА 624516 </t>
  </si>
  <si>
    <t xml:space="preserve">постановление №201 </t>
  </si>
  <si>
    <t xml:space="preserve">Волгоградская область,Ольховский район,с.Киреево ул.Молодежная д 6/2</t>
  </si>
  <si>
    <t xml:space="preserve">34:22:020001:0011</t>
  </si>
  <si>
    <t xml:space="preserve">24.02.2009г.</t>
  </si>
  <si>
    <t xml:space="preserve">Св-во о гос рег.34АА 773558 </t>
  </si>
  <si>
    <t xml:space="preserve">Волгоградская область,Ольховский район,с.Киреево ул.Урожайная д 1</t>
  </si>
  <si>
    <t xml:space="preserve">34:22:020001:0409</t>
  </si>
  <si>
    <t xml:space="preserve">26.12.2008г.</t>
  </si>
  <si>
    <t xml:space="preserve">Св-во о гос рег.34АА 771243 </t>
  </si>
  <si>
    <t xml:space="preserve">Волгоградская область,Ольховский район,с.Рыбинка ул.Пролетарская д 61</t>
  </si>
  <si>
    <t xml:space="preserve">34:22:030001:0237</t>
  </si>
  <si>
    <t xml:space="preserve">Св-во о гос рег.34АА949860 от 08.12.2009г.</t>
  </si>
  <si>
    <t xml:space="preserve">Волгоградская область,Ольховский район,с.Ольховка ул.Комсомольская 9</t>
  </si>
  <si>
    <t xml:space="preserve">Волгоградская область,Ольховский район,с.Солодча ул Кирова ,дом 52</t>
  </si>
  <si>
    <t xml:space="preserve">34:22:120113:54</t>
  </si>
  <si>
    <t xml:space="preserve">34АА № 072900 </t>
  </si>
  <si>
    <t xml:space="preserve">Волгоградская область,Ольховский район,с.Ольховка ул.Октябрьская д 3</t>
  </si>
  <si>
    <t xml:space="preserve">34:22:060139:30</t>
  </si>
  <si>
    <t xml:space="preserve">34АА№ 158504 </t>
  </si>
  <si>
    <t xml:space="preserve">однокомнатная квартира</t>
  </si>
  <si>
    <t xml:space="preserve">Волгоградская область,Ольховский район,с.Ольховка,ул.Комсомольская д.8кв.2</t>
  </si>
  <si>
    <t xml:space="preserve">34:22:060140:0016:003382:002</t>
  </si>
  <si>
    <t xml:space="preserve">Св-во о гос рег.34АА 673110 </t>
  </si>
  <si>
    <t xml:space="preserve">№568</t>
  </si>
  <si>
    <t xml:space="preserve">двухкомнатная квартира</t>
  </si>
  <si>
    <t xml:space="preserve">Волгоградская область,Ольховский район,с.Зензеватка,ул.Привокзальная д.82кв.11</t>
  </si>
  <si>
    <t xml:space="preserve">34:22:080001:0174:001443:00011</t>
  </si>
  <si>
    <t xml:space="preserve">34АА 782245.</t>
  </si>
  <si>
    <t xml:space="preserve">Волгоградская область,Ольховский район,с.Ольховка,ул.Делегатская д.86</t>
  </si>
  <si>
    <t xml:space="preserve">34-22/01-01/04-33/2000-002</t>
  </si>
  <si>
    <t xml:space="preserve">Св-во о гос рег.34АА 863458.</t>
  </si>
  <si>
    <t xml:space="preserve">земельный участок</t>
  </si>
  <si>
    <t xml:space="preserve">34:22:060162:44</t>
  </si>
  <si>
    <t xml:space="preserve">Св-во о гос рег.34АА 863459.</t>
  </si>
  <si>
    <t xml:space="preserve">Волгоградская область,Ольховский район, с.Зензеватка,ул.Октябрьская д.36/2</t>
  </si>
  <si>
    <t xml:space="preserve">34-34-04/017/2010-517</t>
  </si>
  <si>
    <t xml:space="preserve">34АА 863629.</t>
  </si>
  <si>
    <t xml:space="preserve">34:22:080001:146</t>
  </si>
  <si>
    <t xml:space="preserve">34АА 863630.</t>
  </si>
  <si>
    <t xml:space="preserve">34:22:100001:489</t>
  </si>
  <si>
    <t xml:space="preserve">34-АА № 376467 </t>
  </si>
  <si>
    <t xml:space="preserve">липовское</t>
  </si>
  <si>
    <t xml:space="preserve">Волгоградская область,Ольховский район,с.Ольховка,ул. Комсомольская, д. 24</t>
  </si>
  <si>
    <t xml:space="preserve">34:22:060140:38</t>
  </si>
  <si>
    <t xml:space="preserve">34-АА №921886</t>
  </si>
  <si>
    <t xml:space="preserve">Волгоградская область,Ольховский район,с.Ольховка.ул. Комосомльская, д.7</t>
  </si>
  <si>
    <t xml:space="preserve">34:22:060140:53</t>
  </si>
  <si>
    <t xml:space="preserve">34-АА №545293</t>
  </si>
  <si>
    <t xml:space="preserve">34:22:060142:2</t>
  </si>
  <si>
    <t xml:space="preserve">34-АА №544909</t>
  </si>
  <si>
    <t xml:space="preserve">34:22:060139:8</t>
  </si>
  <si>
    <t xml:space="preserve">34-АА №544908</t>
  </si>
  <si>
    <t xml:space="preserve">МБОУ Ольховская прогимназия</t>
  </si>
  <si>
    <t xml:space="preserve">Волгоградская область,Ольховский район,с.Ольховка,квартал Зареченский, дом 2а</t>
  </si>
  <si>
    <t xml:space="preserve">34:22:060107:8</t>
  </si>
  <si>
    <t xml:space="preserve">34-АА № 695991</t>
  </si>
  <si>
    <t xml:space="preserve">Волгоградская область,Ольховский район,с.Ольховка,ул. Базарная, дом 14</t>
  </si>
  <si>
    <t xml:space="preserve">34:22:060140:39</t>
  </si>
  <si>
    <t xml:space="preserve">34-АА № 544906</t>
  </si>
  <si>
    <t xml:space="preserve">Волгоградская область,Ольховский район,с.Ольховка,ул. Восточная, дом 9</t>
  </si>
  <si>
    <t xml:space="preserve">34:22:060107:6</t>
  </si>
  <si>
    <t xml:space="preserve">34-АА №545292</t>
  </si>
  <si>
    <t xml:space="preserve">34:22:140001:234</t>
  </si>
  <si>
    <t xml:space="preserve">34 АА № 572494</t>
  </si>
  <si>
    <t xml:space="preserve">34:22:140001:231</t>
  </si>
  <si>
    <t xml:space="preserve">34 АА № 544907</t>
  </si>
  <si>
    <t xml:space="preserve">34:22:050001:253</t>
  </si>
  <si>
    <t xml:space="preserve">34 АА № 740519</t>
  </si>
  <si>
    <t xml:space="preserve">34:22:050001:180</t>
  </si>
  <si>
    <t xml:space="preserve">34 АА №544911</t>
  </si>
  <si>
    <t xml:space="preserve">34:22:130001:139</t>
  </si>
  <si>
    <t xml:space="preserve">34АА № 544914 </t>
  </si>
  <si>
    <t xml:space="preserve">34:22:120109:44</t>
  </si>
  <si>
    <t xml:space="preserve">34АА № 544916 </t>
  </si>
  <si>
    <t xml:space="preserve">34:22:120109:45</t>
  </si>
  <si>
    <t xml:space="preserve">34АА № 544915 </t>
  </si>
  <si>
    <t xml:space="preserve">Волгоградская область,Ольховский район,с. Зензеватка,ул. Октябрьская, дом 1</t>
  </si>
  <si>
    <t xml:space="preserve">34:22:080001:119</t>
  </si>
  <si>
    <t xml:space="preserve">34 АА №544913</t>
  </si>
  <si>
    <t xml:space="preserve">Волгоградская область,Ольховский район,с. Зензеватка,ул. Октябрьская, дом 7</t>
  </si>
  <si>
    <t xml:space="preserve">34:22:080001:129</t>
  </si>
  <si>
    <t xml:space="preserve">34 АА №544902</t>
  </si>
  <si>
    <t xml:space="preserve">МДОУ Зензеватская СШ</t>
  </si>
  <si>
    <t xml:space="preserve">34:22:040002:77</t>
  </si>
  <si>
    <t xml:space="preserve">34 АА № 603291 </t>
  </si>
  <si>
    <t xml:space="preserve">Волгоградская область,Ольховский район,с. Каменный Брод,ул. Верхняя, дом 5</t>
  </si>
  <si>
    <t xml:space="preserve">34:22:070001:168</t>
  </si>
  <si>
    <t xml:space="preserve">34-АА №572364</t>
  </si>
  <si>
    <t xml:space="preserve">34:22:020001:403</t>
  </si>
  <si>
    <t xml:space="preserve">34 АА №544912</t>
  </si>
  <si>
    <t xml:space="preserve">34:22:020001:424</t>
  </si>
  <si>
    <t xml:space="preserve">34 АА №572142</t>
  </si>
  <si>
    <t xml:space="preserve">34:22:030001:340</t>
  </si>
  <si>
    <t xml:space="preserve">34 АА №696123</t>
  </si>
  <si>
    <t xml:space="preserve">34:22:030001:339</t>
  </si>
  <si>
    <t xml:space="preserve">34 АА №544904</t>
  </si>
  <si>
    <t xml:space="preserve">34:22:010002:86</t>
  </si>
  <si>
    <t xml:space="preserve">34АА №696126</t>
  </si>
  <si>
    <t xml:space="preserve">Волгоградская область,Ольховский район,х. Гурово,ул.Центральная,д.20</t>
  </si>
  <si>
    <t xml:space="preserve">34:22:010001:204</t>
  </si>
  <si>
    <t xml:space="preserve">34АА №544899</t>
  </si>
  <si>
    <t xml:space="preserve">34:22:010001:203</t>
  </si>
  <si>
    <t xml:space="preserve">34АА №544898</t>
  </si>
  <si>
    <t xml:space="preserve">34:22:040001:495</t>
  </si>
  <si>
    <t xml:space="preserve">34 АА № 695723 </t>
  </si>
  <si>
    <t xml:space="preserve">34:22:040001:494</t>
  </si>
  <si>
    <t xml:space="preserve">34 АА № 800728 </t>
  </si>
  <si>
    <t xml:space="preserve">Волгоградская область,Ольховский район,с. Липовка,ул.Ленина,дом 54а</t>
  </si>
  <si>
    <t xml:space="preserve">34:22:100001:457</t>
  </si>
  <si>
    <t xml:space="preserve">34-АА №740653</t>
  </si>
  <si>
    <t xml:space="preserve">34:22:110001:281</t>
  </si>
  <si>
    <t xml:space="preserve">34-АА №889518</t>
  </si>
  <si>
    <t xml:space="preserve">МКОУ Романоская ОШ</t>
  </si>
  <si>
    <t xml:space="preserve">34:22:110001:279</t>
  </si>
  <si>
    <t xml:space="preserve">34-АА №695992</t>
  </si>
  <si>
    <t xml:space="preserve">34-АА №490071</t>
  </si>
  <si>
    <t xml:space="preserve">Волгоградская область,Ольховский район,с. Ягодное,ул. Школьная, 3а</t>
  </si>
  <si>
    <t xml:space="preserve">34:22:090001:424</t>
  </si>
  <si>
    <t xml:space="preserve">34-АА №490072</t>
  </si>
  <si>
    <t xml:space="preserve">Расп. №123-р от 13.09.2018</t>
  </si>
  <si>
    <t xml:space="preserve">МКОУ "Ягодновская СШ"</t>
  </si>
  <si>
    <t xml:space="preserve">Волгоградская область,Ольховский район,с. Липовка, ул. Степная, 1 а</t>
  </si>
  <si>
    <t xml:space="preserve">34:22:100001:688</t>
  </si>
  <si>
    <t xml:space="preserve">34-АА №741508</t>
  </si>
  <si>
    <t xml:space="preserve">Волгоградская область,Ольховский районс. Липовка, ,ул. Степная, 1 б</t>
  </si>
  <si>
    <t xml:space="preserve">34:22:100001:686</t>
  </si>
  <si>
    <t xml:space="preserve">34-АА №741509</t>
  </si>
  <si>
    <t xml:space="preserve">Волгоградская область,Ольховский район,с. Липовка, ул. Степная, 1 в</t>
  </si>
  <si>
    <t xml:space="preserve">34:22:100001:687</t>
  </si>
  <si>
    <t xml:space="preserve">34-АА №741510</t>
  </si>
  <si>
    <t xml:space="preserve">Волгоградская область,Ольховский район,с. Липовка, ул. Степная, 1 г</t>
  </si>
  <si>
    <t xml:space="preserve">34:22:100001:691</t>
  </si>
  <si>
    <t xml:space="preserve">34-АА №741511</t>
  </si>
  <si>
    <t xml:space="preserve">Волгоградская область,Ольховский район,с. Липовка, ,ул. Степная, 1 д</t>
  </si>
  <si>
    <t xml:space="preserve">34:22:100001:689</t>
  </si>
  <si>
    <t xml:space="preserve">34-АА №726449</t>
  </si>
  <si>
    <t xml:space="preserve">34:22:100001:690</t>
  </si>
  <si>
    <t xml:space="preserve">34-АА №741513</t>
  </si>
  <si>
    <t xml:space="preserve">29.12.12г.</t>
  </si>
  <si>
    <t xml:space="preserve">34:22:020001:372</t>
  </si>
  <si>
    <t xml:space="preserve">34 АА № 544905</t>
  </si>
  <si>
    <t xml:space="preserve">Волгоградская область,Ольховский район,с. Рыбинка,ул. Центральная, дом 62</t>
  </si>
  <si>
    <t xml:space="preserve">34:22:030001:227</t>
  </si>
  <si>
    <t xml:space="preserve">34 АА №490070</t>
  </si>
  <si>
    <t xml:space="preserve">Волгоградская область,Ольховский район,с. Ольховка,ул. Ленинская, 39</t>
  </si>
  <si>
    <t xml:space="preserve">34:22:060118:4</t>
  </si>
  <si>
    <t xml:space="preserve">34-АА № 490065</t>
  </si>
  <si>
    <t xml:space="preserve">Волгоградская область,Ольховский район,с. Зензеватка,ул. Октябрьская, дом 13</t>
  </si>
  <si>
    <t xml:space="preserve">34:22:080001:135</t>
  </si>
  <si>
    <t xml:space="preserve">34 АА №490069</t>
  </si>
  <si>
    <t xml:space="preserve">34:22:140001:233</t>
  </si>
  <si>
    <t xml:space="preserve">34 АА №490067</t>
  </si>
  <si>
    <t xml:space="preserve">Волгоградская область,Ольховский район,с. Гусевка,ул. Почтовая, дом 63</t>
  </si>
  <si>
    <t xml:space="preserve">34:22:040001:487</t>
  </si>
  <si>
    <t xml:space="preserve">34-АА№490068</t>
  </si>
  <si>
    <t xml:space="preserve">Волгоградская область,Ольховский районс. Ольховка,пос. Больничный</t>
  </si>
  <si>
    <t xml:space="preserve">34:22:060167:6</t>
  </si>
  <si>
    <t xml:space="preserve">34-АА № 544901</t>
  </si>
  <si>
    <t xml:space="preserve">34:22:010002:87</t>
  </si>
  <si>
    <t xml:space="preserve">34-АА№639680</t>
  </si>
  <si>
    <t xml:space="preserve">Волгоградская область,Ольховский район,с. Клиновка</t>
  </si>
  <si>
    <t xml:space="preserve">34:22:060202:40</t>
  </si>
  <si>
    <t xml:space="preserve">34-АА № 639678</t>
  </si>
  <si>
    <t xml:space="preserve">Волгоградская область,Ольховский район,х. Гурово,ул. Центральная, дом 12/2</t>
  </si>
  <si>
    <t xml:space="preserve">34:22:010001:66</t>
  </si>
  <si>
    <t xml:space="preserve">Волгоградская область,Ольховский район,х. Забурунный</t>
  </si>
  <si>
    <t xml:space="preserve">34:22:040002:81</t>
  </si>
  <si>
    <t xml:space="preserve">34АБ138101</t>
  </si>
  <si>
    <t xml:space="preserve">Волгоградская область,Ольховский район,с. Михайловка,ул. Центральная, дом 19б</t>
  </si>
  <si>
    <t xml:space="preserve">34:22:070002:69</t>
  </si>
  <si>
    <t xml:space="preserve">34АБ138081</t>
  </si>
  <si>
    <t xml:space="preserve">Волгоградская область,Ольховский район,с.Солодча,ул. Калинина, дом 29/2</t>
  </si>
  <si>
    <t xml:space="preserve">34:22:12 01 14:0007</t>
  </si>
  <si>
    <t xml:space="preserve">34АБ136988</t>
  </si>
  <si>
    <t xml:space="preserve">Волгоградская область,Ольховский район,с.Зензеватка,ул. Школьная, дом 49</t>
  </si>
  <si>
    <t xml:space="preserve">34:22:080002:0557</t>
  </si>
  <si>
    <t xml:space="preserve">34АА948281</t>
  </si>
  <si>
    <t xml:space="preserve">пост.№240</t>
  </si>
  <si>
    <t xml:space="preserve">34:22:100001:350</t>
  </si>
  <si>
    <t xml:space="preserve">34АБ240101</t>
  </si>
  <si>
    <t xml:space="preserve">№212</t>
  </si>
  <si>
    <t xml:space="preserve">Волгоградская область,Ольховский район,с. Липовка, ,ул. Советская,  дом 87</t>
  </si>
  <si>
    <t xml:space="preserve">34:22:100001:352</t>
  </si>
  <si>
    <t xml:space="preserve">34АБ239830</t>
  </si>
  <si>
    <t xml:space="preserve">Волгоградская область,Ольховский район,в административных границах Гуровского сельского поселения</t>
  </si>
  <si>
    <t xml:space="preserve">34:22:000000:136</t>
  </si>
  <si>
    <t xml:space="preserve">34АБ204149</t>
  </si>
  <si>
    <t xml:space="preserve">Волгоградская область,Ольховский район,в административных границах Гусевского  сельского поселения</t>
  </si>
  <si>
    <t xml:space="preserve">34:22:040005:348</t>
  </si>
  <si>
    <t xml:space="preserve">34АА781555</t>
  </si>
  <si>
    <t xml:space="preserve">34:22:000000:178</t>
  </si>
  <si>
    <t xml:space="preserve">34АА889497</t>
  </si>
  <si>
    <t xml:space="preserve">№417</t>
  </si>
  <si>
    <t xml:space="preserve">Волгоградская область,Ольховский район,х.Песковатский,ул.Продольная, дом 24</t>
  </si>
  <si>
    <t xml:space="preserve">34-34-04/021/2012-304</t>
  </si>
  <si>
    <t xml:space="preserve">34 АА 922721</t>
  </si>
  <si>
    <t xml:space="preserve">34:22:050003:34</t>
  </si>
  <si>
    <t xml:space="preserve">34 АА 922722</t>
  </si>
  <si>
    <t xml:space="preserve">индивидуальный жилой дом</t>
  </si>
  <si>
    <t xml:space="preserve">Волгоградская область,Ольховский район,с.Киреево,ул.Короткая, дом 4</t>
  </si>
  <si>
    <t xml:space="preserve">34:22:020001:0037:004431:000</t>
  </si>
  <si>
    <t xml:space="preserve">34 АА 922719</t>
  </si>
  <si>
    <t xml:space="preserve">пост.718</t>
  </si>
  <si>
    <t xml:space="preserve">34:22:020001:0037</t>
  </si>
  <si>
    <t xml:space="preserve">34 АА 922720</t>
  </si>
  <si>
    <t xml:space="preserve">Волгоградская область,Ольховский район,с.Ольховка,ул.Делегатская, дом 76</t>
  </si>
  <si>
    <t xml:space="preserve">34-34-04/021/2012-272</t>
  </si>
  <si>
    <t xml:space="preserve">34 АА 922717</t>
  </si>
  <si>
    <t xml:space="preserve">ольховское</t>
  </si>
  <si>
    <t xml:space="preserve">34:22:060161:49</t>
  </si>
  <si>
    <t xml:space="preserve">34 АА 922718</t>
  </si>
  <si>
    <t xml:space="preserve">постановление №200 </t>
  </si>
  <si>
    <t xml:space="preserve">Волгоградская область,Ольховский район,х.Забурунный,ул. Иловлинская, дом 23</t>
  </si>
  <si>
    <t xml:space="preserve">34-34-04/012/2011-131</t>
  </si>
  <si>
    <t xml:space="preserve">34 АА 922703</t>
  </si>
  <si>
    <t xml:space="preserve">34:22:040002:69</t>
  </si>
  <si>
    <t xml:space="preserve">34 АА 922704</t>
  </si>
  <si>
    <t xml:space="preserve">№276</t>
  </si>
  <si>
    <t xml:space="preserve">помещение</t>
  </si>
  <si>
    <t xml:space="preserve">34-34-04/010/2012-323</t>
  </si>
  <si>
    <t xml:space="preserve">34 АА 695701</t>
  </si>
  <si>
    <t xml:space="preserve">квартира</t>
  </si>
  <si>
    <t xml:space="preserve">Волгоградская область,Ольховский район,с.Ольховка ул.Базарная,дом 18.кв.11</t>
  </si>
  <si>
    <t xml:space="preserve">34-34-04/030/2012-290</t>
  </si>
  <si>
    <t xml:space="preserve">35 АБ 200873</t>
  </si>
  <si>
    <t xml:space="preserve">№557</t>
  </si>
  <si>
    <t xml:space="preserve">Волгоградская область,Ольховский район,с.Тишанка,дом 20</t>
  </si>
  <si>
    <t xml:space="preserve">34:22:130002:29</t>
  </si>
  <si>
    <t xml:space="preserve">36 АБ 092619</t>
  </si>
  <si>
    <t xml:space="preserve">Волгоградская область,Ольховский район,с.Ольховка ул.Почтовая,дом 27.кв.2</t>
  </si>
  <si>
    <t xml:space="preserve">34:22:060140:0017:003639:002</t>
  </si>
  <si>
    <t xml:space="preserve">37 АБ104447</t>
  </si>
  <si>
    <t xml:space="preserve">Пост №279</t>
  </si>
  <si>
    <t xml:space="preserve">Волгоградская область,Ольховский район,с.Ольховка ул.Пионерская,дом 1.кв.11</t>
  </si>
  <si>
    <t xml:space="preserve">34-34-04/012/2010-889</t>
  </si>
  <si>
    <t xml:space="preserve">39 АБ 047999</t>
  </si>
  <si>
    <t xml:space="preserve">пост.717</t>
  </si>
  <si>
    <t xml:space="preserve">Волгоградская область,Ольховский район,с.Гусевка</t>
  </si>
  <si>
    <t xml:space="preserve">34:22:040001:1099</t>
  </si>
  <si>
    <t xml:space="preserve">Пост №654</t>
  </si>
  <si>
    <t xml:space="preserve">34:22:040001:534</t>
  </si>
  <si>
    <t xml:space="preserve">Волгоградская область,Ольховский район,с.Ольховка,ул.Базарная,18а</t>
  </si>
  <si>
    <t xml:space="preserve">34:22:060139:5</t>
  </si>
  <si>
    <t xml:space="preserve">Пост №359,св-во №-34-АБ№235161</t>
  </si>
  <si>
    <t xml:space="preserve">Волгоградская область,Ольховский район,в административных границах Гусевского сельского поселения</t>
  </si>
  <si>
    <t xml:space="preserve">34:22:040005:694</t>
  </si>
  <si>
    <t xml:space="preserve">Пост №417,св-во №-34-АБ№285287</t>
  </si>
  <si>
    <t xml:space="preserve">34:22:000000:627</t>
  </si>
  <si>
    <t xml:space="preserve">Пост №417,св-во №-34-АБ№285289</t>
  </si>
  <si>
    <t xml:space="preserve">34:22:000000:679</t>
  </si>
  <si>
    <t xml:space="preserve">Пост №417,св-во №-34-АБ№285288</t>
  </si>
  <si>
    <t xml:space="preserve">34:22:000000:621</t>
  </si>
  <si>
    <t xml:space="preserve">Пост №417,св-во №-34-АБ№285290</t>
  </si>
  <si>
    <t xml:space="preserve">34:22:040005:688</t>
  </si>
  <si>
    <t xml:space="preserve">Пост №417,св-во №-34-АБ№285291</t>
  </si>
  <si>
    <t xml:space="preserve">34:22:040004:158</t>
  </si>
  <si>
    <t xml:space="preserve">Пост №417,св-во №-34-АБ№285292</t>
  </si>
  <si>
    <t xml:space="preserve">34:22:040005:691</t>
  </si>
  <si>
    <t xml:space="preserve">Пост №417,св-во №-34-АБ№285294</t>
  </si>
  <si>
    <t xml:space="preserve">34:22:040005:685</t>
  </si>
  <si>
    <t xml:space="preserve">Пост №417,св-во №-34-АБ№285295</t>
  </si>
  <si>
    <t xml:space="preserve">34:22:040005:690</t>
  </si>
  <si>
    <t xml:space="preserve">Пост №417,св-во №-34-АБ№285293</t>
  </si>
  <si>
    <t xml:space="preserve">34:22:040005:689</t>
  </si>
  <si>
    <t xml:space="preserve">Пост №417,св-во №-34-АБ№285296</t>
  </si>
  <si>
    <t xml:space="preserve">34:22:040005:695</t>
  </si>
  <si>
    <t xml:space="preserve">Пост №417,св-во №-34-АБ№285286</t>
  </si>
  <si>
    <t xml:space="preserve">Волгоградская область,Ольховский район,с.Ольховка ул.Пролетарская,дом7</t>
  </si>
  <si>
    <t xml:space="preserve">34:22:060144:45</t>
  </si>
  <si>
    <t xml:space="preserve">Пост №416,св-во №-34-АБ№385052</t>
  </si>
  <si>
    <t xml:space="preserve">Волгоградская область,Ольховский район,с.Ольховка ул.Комсомольская,дом12</t>
  </si>
  <si>
    <t xml:space="preserve">34:22:060140:27</t>
  </si>
  <si>
    <t xml:space="preserve">Пост №415,св-во №-34-АБ№385053</t>
  </si>
  <si>
    <t xml:space="preserve">Волгоградская область,Ольховский район,с.Ольховка ул.Комсомольская,дом15</t>
  </si>
  <si>
    <t xml:space="preserve">34:22:060140:25</t>
  </si>
  <si>
    <t xml:space="preserve">Пост №433,св-во №-34-АБ№352344</t>
  </si>
  <si>
    <t xml:space="preserve">Волгоградская область,Ольховский район,с.Ольховка ул.Комсомольская,дом 9</t>
  </si>
  <si>
    <t xml:space="preserve">34:22:060140:540</t>
  </si>
  <si>
    <t xml:space="preserve">Пост №609,св-во №34-АБ №866717</t>
  </si>
  <si>
    <t xml:space="preserve">Напорная канализационная насосная станция </t>
  </si>
  <si>
    <t xml:space="preserve">Волгоградская область, Ольховский район, с.Ольховка, ул. Базарная</t>
  </si>
  <si>
    <t xml:space="preserve">Распоряжение от 31.12.2015 № 139-р</t>
  </si>
  <si>
    <t xml:space="preserve">МУП Ольховское  КХ</t>
  </si>
  <si>
    <t xml:space="preserve">Очистные сооружения</t>
  </si>
  <si>
    <t xml:space="preserve">Волгоградская область, Ольховский район, с.Ольховка, ул. Октябрьская,д.31в</t>
  </si>
  <si>
    <t xml:space="preserve">34:34:060125:89</t>
  </si>
  <si>
    <t xml:space="preserve">Земельный участок под очистными сооружениями</t>
  </si>
  <si>
    <t xml:space="preserve">34:22:060125:87</t>
  </si>
  <si>
    <t xml:space="preserve">Насос биохимической очистки</t>
  </si>
  <si>
    <t xml:space="preserve">Волгоградская область, Ольховский район, с.Ольховка, ул. Октябрьская</t>
  </si>
  <si>
    <t xml:space="preserve">Канализационные сети</t>
  </si>
  <si>
    <t xml:space="preserve">Волгоградская область, Ольховский район, с.Ольховка</t>
  </si>
  <si>
    <t xml:space="preserve">8.5км</t>
  </si>
  <si>
    <t xml:space="preserve">Водопровод</t>
  </si>
  <si>
    <t xml:space="preserve">34:22:060163:153</t>
  </si>
  <si>
    <t xml:space="preserve">9995м</t>
  </si>
  <si>
    <t xml:space="preserve">Магистральный водопровод</t>
  </si>
  <si>
    <t xml:space="preserve">34:22:060150:61</t>
  </si>
  <si>
    <t xml:space="preserve">3200м</t>
  </si>
  <si>
    <t xml:space="preserve">Земельный участок</t>
  </si>
  <si>
    <t xml:space="preserve">Волгоградская область, Ольховский район, в адм.границах Ольховского с/п </t>
  </si>
  <si>
    <t xml:space="preserve">34:22:060201:0009</t>
  </si>
  <si>
    <t xml:space="preserve">Волгоградская область, Ольховский район, с.Ольховка, п. Колхозный</t>
  </si>
  <si>
    <t xml:space="preserve">34:22:060150:59</t>
  </si>
  <si>
    <t xml:space="preserve">2135п.м.</t>
  </si>
  <si>
    <t xml:space="preserve">Волгоградская область, Ольховский район, с.Ольховка, ус. Лесхоза</t>
  </si>
  <si>
    <t xml:space="preserve">34:22:060126:72</t>
  </si>
  <si>
    <t xml:space="preserve">590п.м.</t>
  </si>
  <si>
    <t xml:space="preserve">Волгоградская область, Ольховский район, с.Ольховка, п. Мелиоратов</t>
  </si>
  <si>
    <t xml:space="preserve">34:22:060150:60</t>
  </si>
  <si>
    <t xml:space="preserve">1100п.м.</t>
  </si>
  <si>
    <t xml:space="preserve">Волгоградская область, Ольховский район, с.Ольховка, п. Газовиков</t>
  </si>
  <si>
    <t xml:space="preserve">34:22:060148:381</t>
  </si>
  <si>
    <t xml:space="preserve">Волгоградская область, Ольховский район, с.Ольховка, ул. Лесная</t>
  </si>
  <si>
    <t xml:space="preserve">34:22:060123:78</t>
  </si>
  <si>
    <t xml:space="preserve">300п.м.</t>
  </si>
  <si>
    <t xml:space="preserve">Артезианская скважина №3961</t>
  </si>
  <si>
    <t xml:space="preserve">Волгоградская область, Ольховский район, с.Ольховка,ул. Спортивная,5</t>
  </si>
  <si>
    <t xml:space="preserve">34:22:060117:12</t>
  </si>
  <si>
    <t xml:space="preserve">40м</t>
  </si>
  <si>
    <t xml:space="preserve">Артезианская скважина ВГ-326-90</t>
  </si>
  <si>
    <t xml:space="preserve">53м</t>
  </si>
  <si>
    <t xml:space="preserve">Артезианская скважина №03070</t>
  </si>
  <si>
    <t xml:space="preserve">56м</t>
  </si>
  <si>
    <t xml:space="preserve">Артезианская скважина ВГ-156-90</t>
  </si>
  <si>
    <t xml:space="preserve">34:22:060117:10</t>
  </si>
  <si>
    <t xml:space="preserve">49м</t>
  </si>
  <si>
    <t xml:space="preserve">Артезианская скважина ВГ-325-98</t>
  </si>
  <si>
    <t xml:space="preserve">51м</t>
  </si>
  <si>
    <t xml:space="preserve">Артезианская скважина 3273</t>
  </si>
  <si>
    <t xml:space="preserve">34:22:060117:11</t>
  </si>
  <si>
    <t xml:space="preserve">30м</t>
  </si>
  <si>
    <t xml:space="preserve">34:22:060117:0001</t>
  </si>
  <si>
    <t xml:space="preserve">Артезианская скважина № 3960</t>
  </si>
  <si>
    <t xml:space="preserve">34м</t>
  </si>
  <si>
    <t xml:space="preserve">Колодец</t>
  </si>
  <si>
    <t xml:space="preserve">Волгоградская область, Ольховский район, с.Ольховка,ул. Набережная</t>
  </si>
  <si>
    <t xml:space="preserve">34:22:060115:68</t>
  </si>
  <si>
    <t xml:space="preserve">10м</t>
  </si>
  <si>
    <t xml:space="preserve">Волгоградская область, Ольховский район, с.Ольховка,ул. Восточная</t>
  </si>
  <si>
    <t xml:space="preserve">34:22:060114:149</t>
  </si>
  <si>
    <t xml:space="preserve">Волгоградская область, Ольховский район, с.Ольховка,ул.Базарная</t>
  </si>
  <si>
    <t xml:space="preserve">34:22:060158:38</t>
  </si>
  <si>
    <t xml:space="preserve">34:22:060202:241</t>
  </si>
  <si>
    <t xml:space="preserve">34:22:060202:242</t>
  </si>
  <si>
    <t xml:space="preserve">34:22:060202:243</t>
  </si>
  <si>
    <t xml:space="preserve">Водозаборные уличные колонки (22шт.)</t>
  </si>
  <si>
    <t xml:space="preserve">Колодец распределительный (13шт.)</t>
  </si>
  <si>
    <t xml:space="preserve">Волгоградская область, Ольховский район, х. Новоольховка</t>
  </si>
  <si>
    <t xml:space="preserve">Распоряжение от 22.01.2016     № 10-р</t>
  </si>
  <si>
    <t xml:space="preserve">Колодец распределительный (15шт.)</t>
  </si>
  <si>
    <t xml:space="preserve">Волгоградская область, Ольховский район, х. Гурово</t>
  </si>
  <si>
    <t xml:space="preserve">МУП Ольховское КХ</t>
  </si>
  <si>
    <t xml:space="preserve">Колодец родник № 1</t>
  </si>
  <si>
    <t xml:space="preserve">Колодец родник № 2</t>
  </si>
  <si>
    <t xml:space="preserve">Колодец родник № 3</t>
  </si>
  <si>
    <t xml:space="preserve">Колодец родник № 4</t>
  </si>
  <si>
    <t xml:space="preserve">Водопроводная скважина </t>
  </si>
  <si>
    <t xml:space="preserve">Волгоградская область, Ольховский район, х. Гурово, ул.Центральная</t>
  </si>
  <si>
    <t xml:space="preserve">34-34-04/038/2008-516</t>
  </si>
  <si>
    <t xml:space="preserve">Волгоградская область, Ольховский район, х. Новоольховка,пер.Заречный</t>
  </si>
  <si>
    <t xml:space="preserve">34-34-04/038/2008-513</t>
  </si>
  <si>
    <t xml:space="preserve">Волгоградская область, Ольховский район, х. Новоольховка, ул. Мира</t>
  </si>
  <si>
    <t xml:space="preserve">34-34-04/038/2008-514</t>
  </si>
  <si>
    <t xml:space="preserve">Волгоградская область, Ольховский район, х.Гурово, ул. Центральная</t>
  </si>
  <si>
    <t xml:space="preserve">34-34-04/038/2008-515</t>
  </si>
  <si>
    <t xml:space="preserve">Башня Рожновского</t>
  </si>
  <si>
    <t xml:space="preserve">Волгоградская область, Ольховский район, х.Гурово, ул. Луговая</t>
  </si>
  <si>
    <t xml:space="preserve">34-34-04/038/2008-517</t>
  </si>
  <si>
    <t xml:space="preserve">Водопроводная сеть</t>
  </si>
  <si>
    <t xml:space="preserve">34-34-04/038/2008-547</t>
  </si>
  <si>
    <t xml:space="preserve">Волгоградская область, Ольховский район, х.Гурово</t>
  </si>
  <si>
    <t xml:space="preserve">34-34-04/038/2008-548</t>
  </si>
  <si>
    <t xml:space="preserve">Скважина № 5</t>
  </si>
  <si>
    <t xml:space="preserve">Волгоградская область, Ольховский район,с.Зензеватка, ул. Школьная,53</t>
  </si>
  <si>
    <t xml:space="preserve">34-34-04/012/2010-181</t>
  </si>
  <si>
    <t xml:space="preserve">80,8п.м.</t>
  </si>
  <si>
    <t xml:space="preserve">Распоряжение от 31.12.2015 № 141-р</t>
  </si>
  <si>
    <t xml:space="preserve">Артезианская скважина № 1</t>
  </si>
  <si>
    <t xml:space="preserve">Волгоградская область, Ольховский район,с.Зензеватка, ул. Привокзальная</t>
  </si>
  <si>
    <t xml:space="preserve">Артезианская скважина № 2</t>
  </si>
  <si>
    <t xml:space="preserve">Волгоградская область, Ольховский район,с.Зензеватка, ул.Привокзальная,84</t>
  </si>
  <si>
    <t xml:space="preserve">34-34-04/012/2010-213</t>
  </si>
  <si>
    <t xml:space="preserve">75,8п.м.</t>
  </si>
  <si>
    <t xml:space="preserve">Резервуар для воды</t>
  </si>
  <si>
    <t xml:space="preserve">Волгоградская область, Ольховский район,с.Зензеватка, ул.Привокзальная</t>
  </si>
  <si>
    <t xml:space="preserve">Здание насосной станции под скважиной № 2 </t>
  </si>
  <si>
    <t xml:space="preserve">Волгоградская область, Ольховский район,с.Зензеватка, ул.Прикокзальная,84</t>
  </si>
  <si>
    <t xml:space="preserve">34-34-04/012/2010-212</t>
  </si>
  <si>
    <t xml:space="preserve">8,3кв.м.</t>
  </si>
  <si>
    <t xml:space="preserve">Разводящая сеть водопровода</t>
  </si>
  <si>
    <t xml:space="preserve">Волгоградская область, Ольховский район, с.Зензеватка, ул.Привокзальная</t>
  </si>
  <si>
    <t xml:space="preserve">3436м</t>
  </si>
  <si>
    <t xml:space="preserve">Волгоградская область, Ольховский район, с.Зензеватка, ул.Садовая</t>
  </si>
  <si>
    <t xml:space="preserve">590м</t>
  </si>
  <si>
    <t xml:space="preserve">с 10.04.2017</t>
  </si>
  <si>
    <t xml:space="preserve">Волгоградская область, Ольховский район, с.Зензеватка, ул.Элеваторная</t>
  </si>
  <si>
    <t xml:space="preserve">250м</t>
  </si>
  <si>
    <t xml:space="preserve">Канализация</t>
  </si>
  <si>
    <t xml:space="preserve">Волгоградская область, Ольховский район, с.Зензеватка, ул. Привокзальная</t>
  </si>
  <si>
    <t xml:space="preserve">Волгоградская область, Ольховский район, с.Зензеватка, ул. Элеваторная</t>
  </si>
  <si>
    <t xml:space="preserve">34-34-04/021/2012-257</t>
  </si>
  <si>
    <t xml:space="preserve">100м</t>
  </si>
  <si>
    <t xml:space="preserve">Наружный водопровод</t>
  </si>
  <si>
    <t xml:space="preserve">185м</t>
  </si>
  <si>
    <t xml:space="preserve">25м</t>
  </si>
  <si>
    <t xml:space="preserve">Водопроводные сети</t>
  </si>
  <si>
    <t xml:space="preserve">Волгоградская область, Ольховский район,с.Зензеватка, ул.Советская</t>
  </si>
  <si>
    <t xml:space="preserve">34:22:080001:673</t>
  </si>
  <si>
    <t xml:space="preserve">1509м</t>
  </si>
  <si>
    <t xml:space="preserve">Волгоградская область, Ольховский район,с.Зензеватка, ул.Комсомольская</t>
  </si>
  <si>
    <t xml:space="preserve">525м</t>
  </si>
  <si>
    <t xml:space="preserve">Волгоградская область, Ольховский район,с.Зензеватка, ул.Октябрьская</t>
  </si>
  <si>
    <t xml:space="preserve">1295м</t>
  </si>
  <si>
    <t xml:space="preserve">Волгоградская область, Ольховский район,с.Зензеватка, ул.Центральная</t>
  </si>
  <si>
    <t xml:space="preserve">34:22:080002:1364</t>
  </si>
  <si>
    <t xml:space="preserve">425м</t>
  </si>
  <si>
    <t xml:space="preserve">Волгоградская область, Ольховский район,с.Зензеватка, ул.Школьная</t>
  </si>
  <si>
    <t xml:space="preserve">34:22:080002:1362</t>
  </si>
  <si>
    <t xml:space="preserve">1127м</t>
  </si>
  <si>
    <t xml:space="preserve">Волгоградская область, Ольховский район,с.Зензеватка, ул.Мира</t>
  </si>
  <si>
    <t xml:space="preserve">600м</t>
  </si>
  <si>
    <t xml:space="preserve">Волгоградская область, Ольховский район,с.Зензеватка, ул. Северная</t>
  </si>
  <si>
    <t xml:space="preserve">34:22:080002:1363</t>
  </si>
  <si>
    <t xml:space="preserve">752м</t>
  </si>
  <si>
    <t xml:space="preserve">Волгоградская область, Ольховский район,с.Зензеватка, ул. Набережная</t>
  </si>
  <si>
    <t xml:space="preserve">500м</t>
  </si>
  <si>
    <t xml:space="preserve">Волгоградская область, Ольховский район,с.Зензеватка, ул. Ново-Набережная</t>
  </si>
  <si>
    <t xml:space="preserve">Волгоградская область, Ольховский район,с.Зензеватка, ул. Заречная</t>
  </si>
  <si>
    <t xml:space="preserve">34:22:000002:846</t>
  </si>
  <si>
    <t xml:space="preserve">1409м</t>
  </si>
  <si>
    <t xml:space="preserve">Скважина № 6</t>
  </si>
  <si>
    <t xml:space="preserve">Волгоградская область, Ольховский район,с.Зензеватка, ул. Заречная 29а</t>
  </si>
  <si>
    <t xml:space="preserve">34-34-04/012/2010-183</t>
  </si>
  <si>
    <t xml:space="preserve">65,8п.м.</t>
  </si>
  <si>
    <t xml:space="preserve">Башня металлическая</t>
  </si>
  <si>
    <t xml:space="preserve">34-34-04/012/2010-182</t>
  </si>
  <si>
    <t xml:space="preserve">10куб.м.</t>
  </si>
  <si>
    <t xml:space="preserve">Скважина № 4</t>
  </si>
  <si>
    <t xml:space="preserve">Волгоградская область, Ольховский район,с.Зензеватка, ул.Октябрьская 31б</t>
  </si>
  <si>
    <t xml:space="preserve">34-34-04/012/2010-184</t>
  </si>
  <si>
    <t xml:space="preserve">34-34-04/012/2010-185</t>
  </si>
  <si>
    <t xml:space="preserve">25куб.м.</t>
  </si>
  <si>
    <t xml:space="preserve">Скважина № 3</t>
  </si>
  <si>
    <t xml:space="preserve">Волгоградская область, Ольховский район,с.Зензеватка, ул.А.Домашенко 66а</t>
  </si>
  <si>
    <t xml:space="preserve">34-34-04/012/2010-179</t>
  </si>
  <si>
    <t xml:space="preserve">34-34-04/012/2010-178</t>
  </si>
  <si>
    <t xml:space="preserve">15куб.м.</t>
  </si>
  <si>
    <t xml:space="preserve">Колодец для питьевой воды, 2шт.</t>
  </si>
  <si>
    <t xml:space="preserve">Волгоградская область, Ольховский район,с.Зензеватка, ул. Советская</t>
  </si>
  <si>
    <t xml:space="preserve">Колодец для питьевой воды</t>
  </si>
  <si>
    <t xml:space="preserve">Волгоградская область, Ольховский район,с.Зензеватка, ул. Элеваторная</t>
  </si>
  <si>
    <t xml:space="preserve">Волгоградская область, Ольховский район,с.Зензеватка, ул. Школьная</t>
  </si>
  <si>
    <t xml:space="preserve">Земельный участок Скважина № 4</t>
  </si>
  <si>
    <t xml:space="preserve">34:22:080001:284</t>
  </si>
  <si>
    <t xml:space="preserve">4200кв.м.</t>
  </si>
  <si>
    <t xml:space="preserve">Земельный участок Скважина №24</t>
  </si>
  <si>
    <t xml:space="preserve">Волгоградская область, Ольховский район,с.Зензеватка, ул. Привокзальная, 84</t>
  </si>
  <si>
    <t xml:space="preserve">34:22:080001:282</t>
  </si>
  <si>
    <t xml:space="preserve">5000кв.м.</t>
  </si>
  <si>
    <t xml:space="preserve">Земельный участок Скважина № 3</t>
  </si>
  <si>
    <t xml:space="preserve">Волгоградская область, Ольховский район,с.Зензеватка, ул. Домашенко, 66а</t>
  </si>
  <si>
    <t xml:space="preserve">34:22:080003:310</t>
  </si>
  <si>
    <t xml:space="preserve">5600кв.м.</t>
  </si>
  <si>
    <t xml:space="preserve">Земельный участок Скважина № 6</t>
  </si>
  <si>
    <t xml:space="preserve">34:22:080002:680</t>
  </si>
  <si>
    <t xml:space="preserve">5800кв.м.</t>
  </si>
  <si>
    <t xml:space="preserve">Земельный участок Скважина № 5</t>
  </si>
  <si>
    <t xml:space="preserve">34:22:080002:678</t>
  </si>
  <si>
    <t xml:space="preserve">2750кв.м.</t>
  </si>
  <si>
    <t xml:space="preserve">Волгоградская область, Ольховский район,с.Липовка, ул. Советская</t>
  </si>
  <si>
    <t xml:space="preserve">2000м</t>
  </si>
  <si>
    <t xml:space="preserve">Распоряжение от 31.12.2015 № 142-р</t>
  </si>
  <si>
    <t xml:space="preserve">Волгоградская область, Ольховский район,с.Липовка, ул.Ленина</t>
  </si>
  <si>
    <t xml:space="preserve">1900м</t>
  </si>
  <si>
    <t xml:space="preserve">Волгоградская область, Ольховский район,с.Липовка, ул. Степная</t>
  </si>
  <si>
    <t xml:space="preserve">1300м</t>
  </si>
  <si>
    <t xml:space="preserve">Скважина "Артезианская"</t>
  </si>
  <si>
    <t xml:space="preserve">47м</t>
  </si>
  <si>
    <t xml:space="preserve">Волгоградская область, Ольховский район,с.Липовка, ул. Ленина</t>
  </si>
  <si>
    <t xml:space="preserve">6м</t>
  </si>
  <si>
    <t xml:space="preserve">Волгоградская область, Ольховский район,с.Гусевка</t>
  </si>
  <si>
    <t xml:space="preserve">34:22:040001:1440</t>
  </si>
  <si>
    <t xml:space="preserve">20500м</t>
  </si>
  <si>
    <t xml:space="preserve">Волгоградская область, Ольховский район,х. Забурунный</t>
  </si>
  <si>
    <t xml:space="preserve">34:22:040002:200</t>
  </si>
  <si>
    <t xml:space="preserve">4580м</t>
  </si>
  <si>
    <t xml:space="preserve">Скважина водозабора</t>
  </si>
  <si>
    <t xml:space="preserve">34:22:040004:157</t>
  </si>
  <si>
    <t xml:space="preserve">50м</t>
  </si>
  <si>
    <t xml:space="preserve">34:22:040001:1439</t>
  </si>
  <si>
    <t xml:space="preserve">1кв.м.</t>
  </si>
  <si>
    <t xml:space="preserve">34:22:040005:703</t>
  </si>
  <si>
    <t xml:space="preserve">34:22:040005:702</t>
  </si>
  <si>
    <t xml:space="preserve">34:22:040005:699</t>
  </si>
  <si>
    <t xml:space="preserve">34:22:040001:1478</t>
  </si>
  <si>
    <t xml:space="preserve">2,2м</t>
  </si>
  <si>
    <t xml:space="preserve">34:22:040001:1479</t>
  </si>
  <si>
    <t xml:space="preserve">34:22:040005:701</t>
  </si>
  <si>
    <t xml:space="preserve">Скважина</t>
  </si>
  <si>
    <t xml:space="preserve">Волгоградская область, Ольховский район, х. Погожья Балка</t>
  </si>
  <si>
    <t xml:space="preserve">34:22:050002:185</t>
  </si>
  <si>
    <t xml:space="preserve">90м</t>
  </si>
  <si>
    <t xml:space="preserve">Распоряжение от 31.12.2015 № 144-р</t>
  </si>
  <si>
    <t xml:space="preserve">Волгоградская область, Ольховский район, п. Нежинский</t>
  </si>
  <si>
    <t xml:space="preserve">34:22:050001:422</t>
  </si>
  <si>
    <t xml:space="preserve">15286,5м</t>
  </si>
  <si>
    <t xml:space="preserve">Волгоградская область, Ольховский район, х. Песковатский</t>
  </si>
  <si>
    <t xml:space="preserve">34:22:050003:140</t>
  </si>
  <si>
    <t xml:space="preserve">3421,5м</t>
  </si>
  <si>
    <t xml:space="preserve">34:22:050002:186</t>
  </si>
  <si>
    <t xml:space="preserve">1650м</t>
  </si>
  <si>
    <t xml:space="preserve">Водопроводная башня</t>
  </si>
  <si>
    <t xml:space="preserve">34:22:050001:421</t>
  </si>
  <si>
    <t xml:space="preserve">6кв.м.</t>
  </si>
  <si>
    <t xml:space="preserve">34:22:050002:183</t>
  </si>
  <si>
    <t xml:space="preserve">Колонка распределительная (14шт.)</t>
  </si>
  <si>
    <t xml:space="preserve">Колонка распределительная (4шт.)</t>
  </si>
  <si>
    <t xml:space="preserve">Колонка распределительная (5шт.)</t>
  </si>
  <si>
    <t xml:space="preserve">Волгоградская область, Ольховский район, с.Ягодное</t>
  </si>
  <si>
    <t xml:space="preserve">Распоряжение от 31.12.2015 № 145-р</t>
  </si>
  <si>
    <t xml:space="preserve">Водопровод № 2</t>
  </si>
  <si>
    <t xml:space="preserve">Волгоградская область, Ольховский район, с.Ягодное, ул. Ленина</t>
  </si>
  <si>
    <t xml:space="preserve">3700м</t>
  </si>
  <si>
    <t xml:space="preserve">Водопровод № 3</t>
  </si>
  <si>
    <t xml:space="preserve">6000м</t>
  </si>
  <si>
    <t xml:space="preserve">Водопровод № 4</t>
  </si>
  <si>
    <t xml:space="preserve">Волгоградская область, Ольховский район, с.Ягодное, ул.Пролетарская</t>
  </si>
  <si>
    <t xml:space="preserve">898м</t>
  </si>
  <si>
    <t xml:space="preserve">Волгоградская область, Ольховский район, с.Ягодное, ул.Советская</t>
  </si>
  <si>
    <t xml:space="preserve">Волгоградская область, Ольховский район, с.Ягодное, ул. Молодежная</t>
  </si>
  <si>
    <t xml:space="preserve">400м</t>
  </si>
  <si>
    <t xml:space="preserve">Волгоградская область, Ольховский район, с.Ягодное, ул. Рабоче-Крестьянская</t>
  </si>
  <si>
    <t xml:space="preserve">700м</t>
  </si>
  <si>
    <t xml:space="preserve">Волгоградская область, Ольховский район, с.Ягодное, ул.Новостройка</t>
  </si>
  <si>
    <t xml:space="preserve">450м</t>
  </si>
  <si>
    <t xml:space="preserve">Волгоградская область, Ольховский район, с.Ягодное, ул. Горная</t>
  </si>
  <si>
    <t xml:space="preserve">Водонапорная башня Рожновского</t>
  </si>
  <si>
    <t xml:space="preserve">Колонка  водоразборная (5шт.)</t>
  </si>
  <si>
    <t xml:space="preserve">Колодец для воды</t>
  </si>
  <si>
    <t xml:space="preserve">Волгоградская область, Ольховский район, с.Ягодное, ул. Рабоче-Крестьянская, д.28</t>
  </si>
  <si>
    <t xml:space="preserve">Колодец для воды </t>
  </si>
  <si>
    <t xml:space="preserve">Башня водонапорная</t>
  </si>
  <si>
    <t xml:space="preserve">Волгоградская область, Ольховский район, с.Солодча, ул. Горная</t>
  </si>
  <si>
    <t xml:space="preserve">34:22:1201112:104</t>
  </si>
  <si>
    <t xml:space="preserve">8 м.куб.</t>
  </si>
  <si>
    <t xml:space="preserve">Распоряжение от 31.12.2015 № 146-р</t>
  </si>
  <si>
    <t xml:space="preserve">Волгоградская область, Ольховский район, с.Солодча, ул.Советская</t>
  </si>
  <si>
    <t xml:space="preserve">34:22:1201111:54</t>
  </si>
  <si>
    <t xml:space="preserve">1 кв.м.</t>
  </si>
  <si>
    <t xml:space="preserve">Волгоградская область, Ольховский район, с.Солодча, ул. Ленина</t>
  </si>
  <si>
    <t xml:space="preserve">34:22:120111:97</t>
  </si>
  <si>
    <t xml:space="preserve">Волгоградская область, Ольховский район, с.Захаровка</t>
  </si>
  <si>
    <t xml:space="preserve">34:22:130001:737</t>
  </si>
  <si>
    <t xml:space="preserve">7 м.куб.</t>
  </si>
  <si>
    <t xml:space="preserve">Волгоградская область, Ольховский район, с.Солодча, ул. Краснопартизанская</t>
  </si>
  <si>
    <t xml:space="preserve">34:22:000000:266</t>
  </si>
  <si>
    <t xml:space="preserve">2,3 кв.м</t>
  </si>
  <si>
    <t xml:space="preserve">34:22:000000:480</t>
  </si>
  <si>
    <t xml:space="preserve">Волгоградская область, Ольховский район, с.Дмитриевка</t>
  </si>
  <si>
    <t xml:space="preserve">34:22:120201:128</t>
  </si>
  <si>
    <t xml:space="preserve">Волгоградская область, Ольховский район, с.Солодча, ул. Кирова</t>
  </si>
  <si>
    <t xml:space="preserve">34:22:120112:105</t>
  </si>
  <si>
    <t xml:space="preserve">Волгоградская область, Ольховский район, с.Солодча, ул. Калинина</t>
  </si>
  <si>
    <t xml:space="preserve">34:22:120112:106</t>
  </si>
  <si>
    <t xml:space="preserve">10 м.куб.</t>
  </si>
  <si>
    <t xml:space="preserve">Сети водопроводные</t>
  </si>
  <si>
    <t xml:space="preserve">Волгоградская область, Ольховский район, с.Солодча, ул. Пушкина</t>
  </si>
  <si>
    <t xml:space="preserve">34:22:120112:100</t>
  </si>
  <si>
    <t xml:space="preserve">800 п.м.</t>
  </si>
  <si>
    <t xml:space="preserve">Волгоградская область, Ольховский район, с.Солодча, ул.Горная</t>
  </si>
  <si>
    <t xml:space="preserve">34:22:120112:94</t>
  </si>
  <si>
    <t xml:space="preserve">1700п.м.</t>
  </si>
  <si>
    <t xml:space="preserve">Волгоградская область, Ольховский район, с.Солодча, ул.Ленина</t>
  </si>
  <si>
    <t xml:space="preserve">34:22:120112:101</t>
  </si>
  <si>
    <t xml:space="preserve">Волгоградская область, Ольховский район, с.Солодча, ул. Советская</t>
  </si>
  <si>
    <t xml:space="preserve">34:22:120111:64</t>
  </si>
  <si>
    <t xml:space="preserve">900 п.м.</t>
  </si>
  <si>
    <t xml:space="preserve">34:22:120112:108</t>
  </si>
  <si>
    <t xml:space="preserve">400 п.м.</t>
  </si>
  <si>
    <t xml:space="preserve">34:22:120112:95</t>
  </si>
  <si>
    <t xml:space="preserve">1500п.м.</t>
  </si>
  <si>
    <t xml:space="preserve">34:22:120112:92</t>
  </si>
  <si>
    <t xml:space="preserve">1600 п.м.</t>
  </si>
  <si>
    <t xml:space="preserve">Волгоградская область, Ольховский район, с.Солодча, ул. Песчаная</t>
  </si>
  <si>
    <t xml:space="preserve">34:22:120112:110</t>
  </si>
  <si>
    <t xml:space="preserve">500п.м.</t>
  </si>
  <si>
    <t xml:space="preserve">34:22:120112:93</t>
  </si>
  <si>
    <t xml:space="preserve">2100п.м.</t>
  </si>
  <si>
    <t xml:space="preserve">34:22:120112:96</t>
  </si>
  <si>
    <t xml:space="preserve">2700п.м.</t>
  </si>
  <si>
    <t xml:space="preserve">34:22:120111:59</t>
  </si>
  <si>
    <t xml:space="preserve">2000п.м.</t>
  </si>
  <si>
    <t xml:space="preserve">34:22:120111:109</t>
  </si>
  <si>
    <t xml:space="preserve">800п.м.</t>
  </si>
  <si>
    <t xml:space="preserve">34:22:120201:126</t>
  </si>
  <si>
    <t xml:space="preserve">4500п.м.</t>
  </si>
  <si>
    <t xml:space="preserve">Волгоградская область, Ольховский район, с.Стефанидовка</t>
  </si>
  <si>
    <t xml:space="preserve">34:22:120202:165</t>
  </si>
  <si>
    <t xml:space="preserve">2500п.м.</t>
  </si>
  <si>
    <t xml:space="preserve">Волгоградская область, Ольховский район, с.Захаровка, ул. Силикатная</t>
  </si>
  <si>
    <t xml:space="preserve">34:22:130001:375</t>
  </si>
  <si>
    <t xml:space="preserve">Волгоградская область, Ольховский район, с. Захаровка, ул. Московская</t>
  </si>
  <si>
    <t xml:space="preserve">34:22:130001:377</t>
  </si>
  <si>
    <t xml:space="preserve">1200п.м.</t>
  </si>
  <si>
    <t xml:space="preserve">Волгоградская область, Ольховский район, с. Захаровка, ул.Садовая</t>
  </si>
  <si>
    <t xml:space="preserve">34:22:130001:379</t>
  </si>
  <si>
    <t xml:space="preserve">Волгоградская область, Ольховский район, с.Захаровка, ул.Школьная</t>
  </si>
  <si>
    <t xml:space="preserve">34:22:130001:376</t>
  </si>
  <si>
    <t xml:space="preserve">Волгоградская область, Ольховский район, с.Захаровка, ул. Тишанская</t>
  </si>
  <si>
    <t xml:space="preserve">34:22:130001:378</t>
  </si>
  <si>
    <t xml:space="preserve">400п.м.</t>
  </si>
  <si>
    <t xml:space="preserve">Волгоградская область, Ольховский район, с.Солодча, ул. Иловлинская</t>
  </si>
  <si>
    <t xml:space="preserve">34:22:120112:102</t>
  </si>
  <si>
    <t xml:space="preserve">700п.м.</t>
  </si>
  <si>
    <t xml:space="preserve">Скважина артезианская</t>
  </si>
  <si>
    <t xml:space="preserve">Волгоградская область, Ольховский район, с.Солодча, ул.Кирова</t>
  </si>
  <si>
    <t xml:space="preserve">34:22:120107:85</t>
  </si>
  <si>
    <t xml:space="preserve">90п.м.</t>
  </si>
  <si>
    <t xml:space="preserve">34:22:000000:437</t>
  </si>
  <si>
    <t xml:space="preserve">34:22:120112:107</t>
  </si>
  <si>
    <t xml:space="preserve">100п.м.</t>
  </si>
  <si>
    <t xml:space="preserve">34:22:120112:99</t>
  </si>
  <si>
    <t xml:space="preserve">34:22:120201:127</t>
  </si>
  <si>
    <t xml:space="preserve">80п.м.</t>
  </si>
  <si>
    <t xml:space="preserve">34:22:120202:101</t>
  </si>
  <si>
    <t xml:space="preserve">120п.м.</t>
  </si>
  <si>
    <t xml:space="preserve">Скважина артезианская № 6</t>
  </si>
  <si>
    <t xml:space="preserve">34:22:120109:84</t>
  </si>
  <si>
    <t xml:space="preserve">Скважина артезианская № 7</t>
  </si>
  <si>
    <t xml:space="preserve">34:22:120109:98</t>
  </si>
  <si>
    <t xml:space="preserve">Скважина артезианская № 8</t>
  </si>
  <si>
    <t xml:space="preserve">34:22:120106:78</t>
  </si>
  <si>
    <t xml:space="preserve">110п.м.</t>
  </si>
  <si>
    <t xml:space="preserve">Скважина артезианская №2</t>
  </si>
  <si>
    <t xml:space="preserve">34:22:120000:451</t>
  </si>
  <si>
    <t xml:space="preserve">Скважина артезианская </t>
  </si>
  <si>
    <t xml:space="preserve">Волгоградская область, Ольховский район, с. Захаровка</t>
  </si>
  <si>
    <t xml:space="preserve">34:22:130001:374</t>
  </si>
  <si>
    <t xml:space="preserve">Волопроводые сети</t>
  </si>
  <si>
    <t xml:space="preserve">Волгоградская область, Ольховский район, с.Романовка</t>
  </si>
  <si>
    <t xml:space="preserve">14000м</t>
  </si>
  <si>
    <t xml:space="preserve">Распоряжение от 31.12.2015 № 147-р</t>
  </si>
  <si>
    <t xml:space="preserve">Скважина водопроводная</t>
  </si>
  <si>
    <t xml:space="preserve">Волгоградская область, Ольховский район, с.Киреево, п. Восточный</t>
  </si>
  <si>
    <t xml:space="preserve">Распоряжение от 31.12.2015 № 148-р</t>
  </si>
  <si>
    <t xml:space="preserve">34:22:000000:786</t>
  </si>
  <si>
    <t xml:space="preserve">120м</t>
  </si>
  <si>
    <t xml:space="preserve">Волгоградская область, Ольховский район, с.Киреево</t>
  </si>
  <si>
    <t xml:space="preserve">34:22:020001:1160</t>
  </si>
  <si>
    <t xml:space="preserve">12п.м.</t>
  </si>
  <si>
    <t xml:space="preserve">Волгоградская область, Ольховский район, с.Киреево, ул. Северная</t>
  </si>
  <si>
    <t xml:space="preserve">5515м</t>
  </si>
  <si>
    <t xml:space="preserve">Волгоградская область, Ольховский район, п.Октябрьский, ул.К.Масленникова</t>
  </si>
  <si>
    <t xml:space="preserve">1000м</t>
  </si>
  <si>
    <t xml:space="preserve">Распоряжение от 31.12.2015 № 149-р</t>
  </si>
  <si>
    <t xml:space="preserve">Волгоградская область, Ольховский район, п.Октябрьский, ул. Ленина</t>
  </si>
  <si>
    <t xml:space="preserve">Волгоградская область, Ольховский район, п.Октябрьский, ул.Октябрьская</t>
  </si>
  <si>
    <t xml:space="preserve">Волгоградская область, Ольховский район, п.Октябрьский, ул.Мира</t>
  </si>
  <si>
    <t xml:space="preserve">Волгоградская область, Ольховский район, п.Октябрьский, ул. Терешковой</t>
  </si>
  <si>
    <t xml:space="preserve">Волгоградская область, Ольховский район, п.Октябрьский, ул.Южная</t>
  </si>
  <si>
    <t xml:space="preserve">Волгоградская область, Ольховский район, п.Октябрьский, ул.Саши Алыхова</t>
  </si>
  <si>
    <t xml:space="preserve">Волгоградская область, Ольховский район, п.Октябрьский, ул.Ю.Никитенко</t>
  </si>
  <si>
    <t xml:space="preserve">1065м</t>
  </si>
  <si>
    <t xml:space="preserve">Волгоградская область, Ольховский район, п.Октябрьский, ул.Северная</t>
  </si>
  <si>
    <t xml:space="preserve">Волгоградская область, Ольховский район, п.Октябрьский, ул.Школьная</t>
  </si>
  <si>
    <t xml:space="preserve">900м</t>
  </si>
  <si>
    <t xml:space="preserve">Волгоградская область, Ольховский район, п.Октябрьский, ул.Новая</t>
  </si>
  <si>
    <t xml:space="preserve">800м</t>
  </si>
  <si>
    <t xml:space="preserve">Волгоградская область, Ольховский район, п.Октябрьский, ул.Молодежная</t>
  </si>
  <si>
    <t xml:space="preserve">1503м</t>
  </si>
  <si>
    <t xml:space="preserve">Колодцы водяные железобетонные кольца ( 4шт.)</t>
  </si>
  <si>
    <t xml:space="preserve">Волгоградская область, Ольховский район, п.Октябрьский, ул. Школьная</t>
  </si>
  <si>
    <t xml:space="preserve">Колодцы водяные            ( 2 шт.)</t>
  </si>
  <si>
    <t xml:space="preserve">Колодцы водяные            ( 6 шт.)</t>
  </si>
  <si>
    <t xml:space="preserve">Колодцы водяные            ( 4 шт.)</t>
  </si>
  <si>
    <t xml:space="preserve">Колодцы водяные            ( 5 шт.)</t>
  </si>
  <si>
    <t xml:space="preserve">Волгоградская область, Ольховский район, п.Октябрьский, ул.Терешковой</t>
  </si>
  <si>
    <t xml:space="preserve">Колодцы водяные            (3 шт.)</t>
  </si>
  <si>
    <t xml:space="preserve">Колодцы водяные            (5 шт.)</t>
  </si>
  <si>
    <t xml:space="preserve">Волгоградская область, Ольховский район, п.Октябрьский, ул.Ленина</t>
  </si>
  <si>
    <t xml:space="preserve">Колонка водоразборная</t>
  </si>
  <si>
    <t xml:space="preserve">Колонка водоразборная  (4 шт.)</t>
  </si>
  <si>
    <t xml:space="preserve">Волгоградская область, Ольховский район, п.Октябрьский, ул. Саши Алыхова </t>
  </si>
  <si>
    <t xml:space="preserve">Колонка водоразборная (3 шт.)</t>
  </si>
  <si>
    <t xml:space="preserve">Колонка водоразборная ( 3шт.)</t>
  </si>
  <si>
    <t xml:space="preserve">Волгоградская область, Ольховский район, п.Октябрьский, ул. Северная</t>
  </si>
  <si>
    <t xml:space="preserve">Колонка водоразборная (2шт.)</t>
  </si>
  <si>
    <t xml:space="preserve">Колонка водоразборная ( 2 шт.)</t>
  </si>
  <si>
    <t xml:space="preserve">Волгоградская область, Ольховский район, с. Рыбинка</t>
  </si>
  <si>
    <t xml:space="preserve">34:22:000000:628</t>
  </si>
  <si>
    <t xml:space="preserve">Распоряжение от 31.12.2015 № 150-р</t>
  </si>
  <si>
    <t xml:space="preserve">Скважина водозаборная</t>
  </si>
  <si>
    <t xml:space="preserve">34:22:0300001:690</t>
  </si>
  <si>
    <t xml:space="preserve">34:22:0300001:689</t>
  </si>
  <si>
    <t xml:space="preserve">Волгоградская область, Ольховский район, с.Михайловка, ул. Центральная</t>
  </si>
  <si>
    <t xml:space="preserve">Распоряжение от 31.12.2015 № 151-р</t>
  </si>
  <si>
    <t xml:space="preserve">Волгоградская область, Ольховский район, с. Каменный Брод, ул.Молодежная</t>
  </si>
  <si>
    <t xml:space="preserve">Волгоградская область, Ольховский район, с. Михайловка</t>
  </si>
  <si>
    <t xml:space="preserve">Волгоградская область, Ольховский район, с. Каменный Брод, ул. Молодежная</t>
  </si>
  <si>
    <t xml:space="preserve">Волгоградская область, Ольховский район, с.Михайловка</t>
  </si>
  <si>
    <t xml:space="preserve">Волгоградская область, Ольховский район, с. Ольховка, ул. Комсомольская, 5в</t>
  </si>
  <si>
    <t xml:space="preserve">34:22:060140 :547</t>
  </si>
  <si>
    <t xml:space="preserve">Постановление от 19.04.2016 № 220</t>
  </si>
  <si>
    <t xml:space="preserve">Волгоградская область, Ольховский район, с. Ольховка, ул. Комсомольская, 5б</t>
  </si>
  <si>
    <t xml:space="preserve">34:22:060140 :548</t>
  </si>
  <si>
    <t xml:space="preserve">Волгоградская область, Ольховский район, с. Ольховка, ул. Комсомольская, 5а</t>
  </si>
  <si>
    <t xml:space="preserve">34:22:060140 :546</t>
  </si>
  <si>
    <t xml:space="preserve">Волгоградская область, Ольховский район, в администр.границах Нежинского с/поселения</t>
  </si>
  <si>
    <t xml:space="preserve">34:22:050004:       424</t>
  </si>
  <si>
    <t xml:space="preserve">Постановление от 28.09.2016 № 589</t>
  </si>
  <si>
    <t xml:space="preserve">34:22:050004:     425</t>
  </si>
  <si>
    <t xml:space="preserve">34:22:050004:     426</t>
  </si>
  <si>
    <t xml:space="preserve">34:22:050004:    427</t>
  </si>
  <si>
    <t xml:space="preserve">Волгоградская область, Ольховский район, в администр.границах Ольховского с/поселения</t>
  </si>
  <si>
    <t xml:space="preserve">34:22:060204:    942</t>
  </si>
  <si>
    <t xml:space="preserve">Волгоградская область, Ольховский район, в администр.границах Зензеватского с/поселения</t>
  </si>
  <si>
    <t xml:space="preserve">34:22:080004:     1448</t>
  </si>
  <si>
    <t xml:space="preserve">Стадион</t>
  </si>
  <si>
    <t xml:space="preserve">Волгоградская обл., Ольховский район, с. Ольховка, ул. Спортивная, д.1</t>
  </si>
  <si>
    <t xml:space="preserve">34:22:060117:28</t>
  </si>
  <si>
    <t xml:space="preserve">Постановление от 29.09.2017 №685</t>
  </si>
  <si>
    <t xml:space="preserve">МОУ ДО "Ольховский ДЮСШ"</t>
  </si>
  <si>
    <t xml:space="preserve">Газопровод</t>
  </si>
  <si>
    <t xml:space="preserve">Распоряжение от 22.05.2017 №63-р</t>
  </si>
  <si>
    <t xml:space="preserve">Качалка двухместная</t>
  </si>
  <si>
    <t xml:space="preserve">Волгоградская обл., Ольховский район, х. Забурунный, дом 60</t>
  </si>
  <si>
    <t xml:space="preserve">Постановление от 30.11.2017 № 860</t>
  </si>
  <si>
    <t xml:space="preserve">Горка</t>
  </si>
  <si>
    <t xml:space="preserve">Домик-беседка детская</t>
  </si>
  <si>
    <t xml:space="preserve">Карусель маленькая</t>
  </si>
  <si>
    <t xml:space="preserve">Детский комплекс (стол грибок, 4 стульчика</t>
  </si>
  <si>
    <t xml:space="preserve">Котел отопительный КСВ-40</t>
  </si>
  <si>
    <t xml:space="preserve">Волгоградская обл., Ольховский район, с. Ольховка, ул. Базарная, 20"Е"</t>
  </si>
  <si>
    <t xml:space="preserve">34:22:060146:35</t>
  </si>
  <si>
    <t xml:space="preserve">Постановление от 19.02.2018 №121</t>
  </si>
  <si>
    <t xml:space="preserve">Волгоградская обл., Ольховский район, с. Клиновка, ул. Центральная</t>
  </si>
  <si>
    <t xml:space="preserve">34:22:060202:255</t>
  </si>
  <si>
    <t xml:space="preserve">34:22:060202:254</t>
  </si>
  <si>
    <t xml:space="preserve">34:22:060202:253</t>
  </si>
  <si>
    <t xml:space="preserve">Волгоградская обл., Ольховский район, с. Липовка, ул. Ленина, 54в</t>
  </si>
  <si>
    <t xml:space="preserve">34:22:100001:859</t>
  </si>
  <si>
    <t xml:space="preserve">Постановление от 13.03.2018 №155</t>
  </si>
  <si>
    <t xml:space="preserve">Земельный участок </t>
  </si>
  <si>
    <t xml:space="preserve">Волгоградская обл., Ольховский район, в административных границах Ольховского сельского поселения</t>
  </si>
  <si>
    <t xml:space="preserve">34:22:060204:947</t>
  </si>
  <si>
    <t xml:space="preserve">Постановление от 16.05.2018 №335</t>
  </si>
  <si>
    <t xml:space="preserve">34:22:060204:948</t>
  </si>
  <si>
    <t xml:space="preserve">34:22:060201:1066</t>
  </si>
  <si>
    <t xml:space="preserve">34:22:060201:1067</t>
  </si>
  <si>
    <t xml:space="preserve">Нежилое здание</t>
  </si>
  <si>
    <t xml:space="preserve">Волгоградская обл., Ольховский р-н, с.Ольховка, ул. Пролетарская, 30</t>
  </si>
  <si>
    <t xml:space="preserve">34:22:060145:94</t>
  </si>
  <si>
    <t xml:space="preserve">Распоряжение №129-р от 07.08.2018 </t>
  </si>
  <si>
    <t xml:space="preserve">дорога с твердым покрытием</t>
  </si>
  <si>
    <t xml:space="preserve">Волгоградская обл.,Ольховский р-н, х.Песковаский</t>
  </si>
  <si>
    <t xml:space="preserve">34:22:000000:913</t>
  </si>
  <si>
    <t xml:space="preserve">Постановление от 23.01.2019 г. №46  реквизиты документа-основания возникновения права муниципальной собственности 34/116/2019-3</t>
  </si>
  <si>
    <t xml:space="preserve">Волгоградская обл, Ольховский муниципальный район, Ольховское сельское поселение, с. Ольховка, ул. Базарная 10</t>
  </si>
  <si>
    <t xml:space="preserve">34:22:060140:40</t>
  </si>
  <si>
    <t xml:space="preserve">постановление № 182 от 06.03.2019 г.</t>
  </si>
  <si>
    <t xml:space="preserve">34:22:060204:949</t>
  </si>
  <si>
    <t xml:space="preserve">6327000</t>
  </si>
  <si>
    <t xml:space="preserve">Волгоградская обл., Ольховский район, в административных границах Гусевского сельского поселения</t>
  </si>
  <si>
    <t xml:space="preserve">34:22:040005:340</t>
  </si>
  <si>
    <t xml:space="preserve">109999</t>
  </si>
  <si>
    <t xml:space="preserve">34:22:060107:226</t>
  </si>
  <si>
    <t xml:space="preserve">34:22:060107:227</t>
  </si>
  <si>
    <t xml:space="preserve">нежилое помещение </t>
  </si>
  <si>
    <t xml:space="preserve">34:22:060140:561</t>
  </si>
  <si>
    <t xml:space="preserve">34:22:060140:562</t>
  </si>
  <si>
    <t xml:space="preserve">34:22:060140:563</t>
  </si>
  <si>
    <t xml:space="preserve">Волгоградская область,Ольховский район,с.Ольховка ул. Почтовая, 69</t>
  </si>
  <si>
    <t xml:space="preserve">34:22:060132:13</t>
  </si>
  <si>
    <t xml:space="preserve">34:22:060132:28</t>
  </si>
  <si>
    <t xml:space="preserve">Волгоградская область,Ольховский район,с.Рыбинка, в границах земель ТОО "Рыбинское"</t>
  </si>
  <si>
    <t xml:space="preserve">34:00:000000:93954</t>
  </si>
  <si>
    <t xml:space="preserve">Дошкольное образовательное учреждение в с. Зензеватка Ольховского района Волгоградской области</t>
  </si>
  <si>
    <t xml:space="preserve">403672, Волгоградская обл., Ольховский район, с. Зензеватка, ул. Октябрьская, д. 2А.</t>
  </si>
  <si>
    <t xml:space="preserve">34:22:080001:895</t>
  </si>
  <si>
    <t xml:space="preserve">МКОУ Зензеватская СШ</t>
  </si>
  <si>
    <t xml:space="preserve">34:22:080001:634</t>
  </si>
  <si>
    <t xml:space="preserve">квартира жилое помещение </t>
  </si>
  <si>
    <t xml:space="preserve">403651, Волгоградская обл., Ольховский район, с. Ольховка, ул. Комсомольская, д.10, кв.17.</t>
  </si>
  <si>
    <t xml:space="preserve">34:22:060140:276</t>
  </si>
  <si>
    <t xml:space="preserve">Здание операторной центрального водозабора</t>
  </si>
  <si>
    <t xml:space="preserve">403651, Волгоградская обл., Ольховский район, с. Ольховка, ул. Спортивная</t>
  </si>
  <si>
    <t xml:space="preserve">34:22:060117:139</t>
  </si>
  <si>
    <t xml:space="preserve">205,1</t>
  </si>
  <si>
    <t xml:space="preserve">509</t>
  </si>
  <si>
    <t xml:space="preserve">Канализационная насосная станция</t>
  </si>
  <si>
    <t xml:space="preserve">403651, Волгоградская обл., Ольховский район, с. Ольховка, ул. Базарная </t>
  </si>
  <si>
    <t xml:space="preserve">34:22:060146:245</t>
  </si>
  <si>
    <t xml:space="preserve">МБУ "ХЭК"</t>
  </si>
  <si>
    <t xml:space="preserve">510</t>
  </si>
  <si>
    <t xml:space="preserve">Волгоградская область,Ольховский район,с.Ольховка,ул. Комсомольская,  24</t>
  </si>
  <si>
    <t xml:space="preserve">34:22:000000:1357</t>
  </si>
  <si>
    <t xml:space="preserve">Волгоградская область, Ольховский район, с. Ольховка, ул. Садовая</t>
  </si>
  <si>
    <t xml:space="preserve">34:22:000000:1293</t>
  </si>
  <si>
    <t xml:space="preserve">Волгоградская область, Ольховский район, с. Ольховка, ул. Луговая</t>
  </si>
  <si>
    <t xml:space="preserve">34:22:000000:1289</t>
  </si>
  <si>
    <t xml:space="preserve">Волгоградская область, Ольховский район, с. Ольховка, ул. Аэродромная</t>
  </si>
  <si>
    <t xml:space="preserve">34:22:000000:1292</t>
  </si>
  <si>
    <t xml:space="preserve">выписка из ЕГРН об основных характеристиках объекта недвижимости 34:22:060132:13-34/116/2019-5</t>
  </si>
  <si>
    <t xml:space="preserve">постановление № 713 от 02.10.2019</t>
  </si>
  <si>
    <t xml:space="preserve">Волгоградская область, Ольховский район, с. Ольховка, ул. Первомайская</t>
  </si>
  <si>
    <t xml:space="preserve">34:22:060103:265</t>
  </si>
  <si>
    <t xml:space="preserve">выписка из ЕГРН об основных характеристиках объекта недвижимости 34:22:060132:28-34/116/2019-5</t>
  </si>
  <si>
    <t xml:space="preserve">Уведомление       № 12541154 от 18.10.2019 г. о внесении ЕГРН недвижимости записи жилого дома в виде служебного жилого помещения </t>
  </si>
  <si>
    <t xml:space="preserve">Волгоградская обл., Ольховский район, пос. Нежинский, ул. Школьная, 1</t>
  </si>
  <si>
    <t xml:space="preserve">34:22:050001:775</t>
  </si>
  <si>
    <t xml:space="preserve">Волгоградская область, Ольховский район, с. Ольховка, ул. Пионерская</t>
  </si>
  <si>
    <t xml:space="preserve">34:22:000000:1309</t>
  </si>
  <si>
    <t xml:space="preserve">Волгоградская область, Ольховский район, с. Ольховка, ул. Советская</t>
  </si>
  <si>
    <t xml:space="preserve">34:22:000000:1311</t>
  </si>
  <si>
    <t xml:space="preserve">Волгоградская область, Ольховский район, с. Ольховка, ул. Озерная</t>
  </si>
  <si>
    <t xml:space="preserve">34:22:000000:1308</t>
  </si>
  <si>
    <t xml:space="preserve">Волгоградская область, Ольховский район, с. Ольховка, ул. 60 лет СССР</t>
  </si>
  <si>
    <t xml:space="preserve">34:22:000000:1310</t>
  </si>
  <si>
    <t xml:space="preserve">Волгоградская область,
Ольховский муниципальный район, Ольховское сельское поселение, 
с. Ольховка, п. Газовиков, д. 73/1, кв. 1
</t>
  </si>
  <si>
    <t xml:space="preserve">34:22:060148:705</t>
  </si>
  <si>
    <t xml:space="preserve">Волгоградская область,
Ольховский муниципальный район, Ольховское сельское поселение, 
с. Ольховка, п. Газовиков, д. 73/1, кв. 2
</t>
  </si>
  <si>
    <t xml:space="preserve">34:22:060148:706</t>
  </si>
  <si>
    <t xml:space="preserve">Волгоградская область,
Ольховский муниципальный район, Ольховское сельское поселение, 
с. Ольховка, п. Газовиков, д. 73/1, кв. 3
</t>
  </si>
  <si>
    <t xml:space="preserve">34:22:060148:707</t>
  </si>
  <si>
    <t xml:space="preserve">Волгоградская область,
Ольховский муниципальный район, Ольховское сельское поселение, 
с. Ольховка, п. Газовиков, д. 73/1, кв. 4
</t>
  </si>
  <si>
    <t xml:space="preserve">34:22:060148:708</t>
  </si>
  <si>
    <t xml:space="preserve">Волгоградская область,
Ольховский муниципальный район, Ольховское сельское поселение, 
с. Ольховка, п. Газовиков, д. 73/2, кв. 1
</t>
  </si>
  <si>
    <t xml:space="preserve">34:22:060148:710</t>
  </si>
  <si>
    <t xml:space="preserve">Волгоградская область,
Ольховский муниципальный район, Ольховское сельское поселение, 
с. Ольховка, п. Газовиков, д. 73/2, кв. 2
</t>
  </si>
  <si>
    <t xml:space="preserve">34:22:060148:711</t>
  </si>
  <si>
    <t xml:space="preserve">Волгоградская область,
Ольховский муниципальный район, Ольховское сельское поселение, 
с. Ольховка, п. Газовиков, д. 73/2, кв. 3
</t>
  </si>
  <si>
    <t xml:space="preserve">34:22:060148:712</t>
  </si>
  <si>
    <t xml:space="preserve">Волгоградская область,
Ольховский муниципальный район, Ольховское сельское поселение, 
с. Ольховка, п. Газовиков, д. 73/2, кв. 4
</t>
  </si>
  <si>
    <t xml:space="preserve">34:22:060148:713</t>
  </si>
  <si>
    <t xml:space="preserve">Универсальный спортивный зал</t>
  </si>
  <si>
    <t xml:space="preserve">Волгоградская область,
Ольховский район, с. Ольховка, ул. Восточная, д. 9
</t>
  </si>
  <si>
    <t xml:space="preserve">34:22:060107:231</t>
  </si>
  <si>
    <t xml:space="preserve">34:22:050001:778</t>
  </si>
  <si>
    <t xml:space="preserve">34:22:050001:779</t>
  </si>
  <si>
    <t xml:space="preserve">10.3. сооружения канализации</t>
  </si>
  <si>
    <t xml:space="preserve">Волгоградская область, Ольховский район, с. Ольховка, ул. Октябрьская, д. 31В</t>
  </si>
  <si>
    <t xml:space="preserve">34:22:060125:313; кадастровые номера объектов недвижимости, входящих в состав единого недвижимого комплекса, предприятия как имущественного комплекса: 
34:22:060125:314;34:22:060125:315;34:22:060125:316;34:22:060125:317;      34:22:060125:318;34:22:060125:319;34:22:060125:320
</t>
  </si>
  <si>
    <t xml:space="preserve">Волгоградская область, Ольховский район, с. Ольховка, ул. Восточная, д.9/1;</t>
  </si>
  <si>
    <t xml:space="preserve">МДОУ ДЮСШ</t>
  </si>
  <si>
    <t xml:space="preserve">Автомобильная дорога общего пользования местного значения "                с. Солодча-с. Стефанидовка"</t>
  </si>
  <si>
    <t xml:space="preserve">Волгоградская область,
Ольховский район, в границах Солодчинского сельского поселения
</t>
  </si>
  <si>
    <t xml:space="preserve">34:22:000000:1373</t>
  </si>
  <si>
    <t xml:space="preserve">здание военного комиссариата</t>
  </si>
  <si>
    <t xml:space="preserve">Волгоградская область,Ольховский район,с.Ольховка ул. Восточная, 5 </t>
  </si>
  <si>
    <t xml:space="preserve">34:22:060107:15</t>
  </si>
  <si>
    <t xml:space="preserve">МУ "ХЭС"</t>
  </si>
  <si>
    <t xml:space="preserve">гараж</t>
  </si>
  <si>
    <t xml:space="preserve">34:22:000000:1269</t>
  </si>
  <si>
    <t xml:space="preserve">навес</t>
  </si>
  <si>
    <t xml:space="preserve">34:22:060107:230</t>
  </si>
  <si>
    <t xml:space="preserve">сарай</t>
  </si>
  <si>
    <t xml:space="preserve">34:22:060107:228</t>
  </si>
  <si>
    <t xml:space="preserve">34:22:060107:229</t>
  </si>
  <si>
    <t xml:space="preserve">встроенная котельная</t>
  </si>
  <si>
    <t xml:space="preserve">34:22:060107:2</t>
  </si>
  <si>
    <t xml:space="preserve">Волгоградская область, Ольховский район, с. Ольховка, ул. Молодежная </t>
  </si>
  <si>
    <t xml:space="preserve">34:22:000000:1346</t>
  </si>
  <si>
    <t xml:space="preserve">МБУ ХЭК</t>
  </si>
  <si>
    <t xml:space="preserve">Волгоградская область, Ольховский район, с. Ольховка, ул. Энергетиков</t>
  </si>
  <si>
    <t xml:space="preserve">34:22:000000:1348</t>
  </si>
  <si>
    <t xml:space="preserve">Волгоградская область, Ольховский район, с. Ольховка, ул. Калининская</t>
  </si>
  <si>
    <t xml:space="preserve">34:22:000000:1347</t>
  </si>
  <si>
    <t xml:space="preserve">Волгоградская область, Ольховский район, с. Ольховка, ул. Базарная</t>
  </si>
  <si>
    <t xml:space="preserve">34:22:000000:1349</t>
  </si>
  <si>
    <t xml:space="preserve">Волгоградская область,Ольховский район,в административных границах Каменнобродского сельского поселения</t>
  </si>
  <si>
    <t xml:space="preserve">34:22:070003:325</t>
  </si>
  <si>
    <t xml:space="preserve">Волгоградская область,Ольховский район, с. Липовка</t>
  </si>
  <si>
    <t xml:space="preserve">34:22:100001:1305</t>
  </si>
  <si>
    <t xml:space="preserve"> наружный надземный газопровод</t>
  </si>
  <si>
    <t xml:space="preserve">Волгоградская область, Ольховский район, с. Ольховка от ж/д  № 37В ул. Садовая до ж/д №16  237 м;</t>
  </si>
  <si>
    <t xml:space="preserve"> 34:22:060123:296</t>
  </si>
  <si>
    <t xml:space="preserve">наружный надземный газопровод</t>
  </si>
  <si>
    <t xml:space="preserve">Волгоградская область, Ольховский район, с.Ольховка от ж/д № 45 ул. Садовая до ж/д № 3 по ул. Лесная  170 м; </t>
  </si>
  <si>
    <t xml:space="preserve">34:22:060123:295</t>
  </si>
  <si>
    <t xml:space="preserve"> наружный подземный газопровод</t>
  </si>
  <si>
    <t xml:space="preserve">Волгоградская область, Ольховский район, с. Ольховка от врезки ул. Кооперативная до ШРП  6 м; </t>
  </si>
  <si>
    <t xml:space="preserve"> 34:22:060120:169</t>
  </si>
  <si>
    <t xml:space="preserve">газопровод</t>
  </si>
  <si>
    <t xml:space="preserve">Волгоградская область, Ольховский район, с. Ольховка от ШРП до газопровода к ж/д № 14 по улице Кооперативная  22 м; </t>
  </si>
  <si>
    <t xml:space="preserve"> 34:22:060120:170</t>
  </si>
  <si>
    <t xml:space="preserve">ГРПШ</t>
  </si>
  <si>
    <t xml:space="preserve"> Волгоградская область, Ольховский район, с. Ольховка   ул. Кооперативная 8,4; </t>
  </si>
  <si>
    <t xml:space="preserve">34:22:060120:171</t>
  </si>
  <si>
    <t xml:space="preserve"> газопровод</t>
  </si>
  <si>
    <t xml:space="preserve"> Волгоградская область, Ольховский район, с. Ольховка от г-да Д 89 по  ул. Базарная до ШРП (Рынок) 40 м; </t>
  </si>
  <si>
    <t xml:space="preserve">34:22:060140:793</t>
  </si>
  <si>
    <t xml:space="preserve"> ГРПШ</t>
  </si>
  <si>
    <t xml:space="preserve"> Волгоградская область, Ольховский район, с. Ольховка  ул. Базарная 12,2 кв. м.</t>
  </si>
  <si>
    <t xml:space="preserve"> 34:22:060140:795</t>
  </si>
  <si>
    <t xml:space="preserve"> Газопровод</t>
  </si>
  <si>
    <t xml:space="preserve"> Газопровод, Волгоградская область, Ольховский район, от ШРП по ул. Базарная              с. Ольховка  179 м</t>
  </si>
  <si>
    <t xml:space="preserve"> 34:22:060140:794</t>
  </si>
  <si>
    <t xml:space="preserve"> Волгоградская область, Ольховский район, от врезки  ж/д №14/2                 ул. Кооперативная  с. Ольховка до ж/д № 22 ул. Кооперативная 125 м. </t>
  </si>
  <si>
    <t xml:space="preserve"> 34:22:060120:172</t>
  </si>
  <si>
    <t xml:space="preserve">Волгоградская область, Ольховский район, с. Ольховка, п. Газовиков,                д. 74/1, кв. 1</t>
  </si>
  <si>
    <t xml:space="preserve">34:22:060148:717</t>
  </si>
  <si>
    <t xml:space="preserve">квартира </t>
  </si>
  <si>
    <t xml:space="preserve">Волгоградская область, Ольховский район, с. Ольховка, п. Газовиков,                д. 74/1, кв. 2</t>
  </si>
  <si>
    <t xml:space="preserve">34:22:060148:718</t>
  </si>
  <si>
    <t xml:space="preserve">Волгоградская область, Ольховский район, с.Ольховка, п. Газовиков,                 д. 74/1, кв. 3</t>
  </si>
  <si>
    <t xml:space="preserve">34:22:060148:719</t>
  </si>
  <si>
    <t xml:space="preserve">Волгоградская область, Ольховский район, с. Ольховка, п. Газовиков,              д. 74/1, кв. 4</t>
  </si>
  <si>
    <t xml:space="preserve">34:22:060148:720</t>
  </si>
  <si>
    <t xml:space="preserve">Волгоградская область, Ольховский район, с. Ольховка, п. Газовиков,                д. 74/2, кв. 1</t>
  </si>
  <si>
    <t xml:space="preserve">34:22:060148:752</t>
  </si>
  <si>
    <t xml:space="preserve">Волгоградская область, Ольховский район, с.Ольховка, п. Газовиков,                д. 74/2, кв. 2</t>
  </si>
  <si>
    <t xml:space="preserve">34:22:060148:753</t>
  </si>
  <si>
    <t xml:space="preserve">Волгоградская область, Ольховский район, с. Ольховка, п. Газовиков,               д. 75/1, кв. 1</t>
  </si>
  <si>
    <t xml:space="preserve">34:22:060148:732</t>
  </si>
  <si>
    <t xml:space="preserve">Волгоградская область, Ольховский район, с. Ольховка, п. Газовиков,             д. 75/1, кв. 2</t>
  </si>
  <si>
    <t xml:space="preserve">34:22:060148:733</t>
  </si>
  <si>
    <t xml:space="preserve">Волгоградская область, Ольховский район, с. Ольховка, п. Газовиков,                    д. 75/1, кв. 3</t>
  </si>
  <si>
    <t xml:space="preserve">34:22:060148:734</t>
  </si>
  <si>
    <t xml:space="preserve">Волгоградская область, Ольховский район, с. Ольховка, п. Газовиков,              д. 75/1, кв. 4</t>
  </si>
  <si>
    <t xml:space="preserve">34:22:060148:735</t>
  </si>
  <si>
    <t xml:space="preserve">Волгоградская область, Ольховский район, с. Ольховка, п. Газовиков,              д. 75/2, кв. 2</t>
  </si>
  <si>
    <t xml:space="preserve">34:22:060148:748</t>
  </si>
  <si>
    <t xml:space="preserve">Волгоградская область, Ольховский район, с. Ольховка, п. Газовиков,              д. 75/2, кв. 3</t>
  </si>
  <si>
    <t xml:space="preserve">34:22:060148:749</t>
  </si>
  <si>
    <t xml:space="preserve">Волгоградская область, Ольховский район, с. Ольховка, п. Газовиков,             д. 76/1, кв. 1</t>
  </si>
  <si>
    <t xml:space="preserve">34:22:060148:727</t>
  </si>
  <si>
    <t xml:space="preserve">Волгоградская область, Ольховский район, с. Ольховка, п. Газовиков,              д. 76/1, кв. 2</t>
  </si>
  <si>
    <t xml:space="preserve">34:22:060148:728</t>
  </si>
  <si>
    <t xml:space="preserve">Волгоградская область, Ольховский район, с.Ольховка, п. Газовиков,                д. 76/1, кв. 4</t>
  </si>
  <si>
    <t xml:space="preserve">34:22:060148:730</t>
  </si>
  <si>
    <t xml:space="preserve">Волгоградская область, Ольховский район, с.Ольховка, п. Газовиков,                 д. 76/2, кв. 1</t>
  </si>
  <si>
    <t xml:space="preserve">34:22:060148:737</t>
  </si>
  <si>
    <t xml:space="preserve">Волгоградская область, Ольховский район, с. Ольховка, п. Газовиков,              д. 76/2, кв. 2</t>
  </si>
  <si>
    <t xml:space="preserve">34:22:060148:738</t>
  </si>
  <si>
    <t xml:space="preserve">Волгоградская область, Ольховский район, с. Ольховка, п. Газовиков,           д. 76/2, кв. 3</t>
  </si>
  <si>
    <t xml:space="preserve">34:22:060148:739</t>
  </si>
  <si>
    <t xml:space="preserve">Волгоградская область, Ольховский район, с. Ольховка, п. Газовиков,         д. 76/2, кв. 4</t>
  </si>
  <si>
    <t xml:space="preserve">34:22:060148:740</t>
  </si>
  <si>
    <t xml:space="preserve">Волгоградская область, Ольховский район, с. Ольховка, п. Газовиков,             д. 77/1, кв. 1</t>
  </si>
  <si>
    <t xml:space="preserve">34:22:060148:722</t>
  </si>
  <si>
    <t xml:space="preserve">Волгоградская область, Ольховский район, с.Ольховка, п. Газовиков,                д. 77/1, кв. 2</t>
  </si>
  <si>
    <t xml:space="preserve">34:22:060148:723</t>
  </si>
  <si>
    <t xml:space="preserve">Волгоградская область, Ольховский район, с. Ольховка, п. Газовиков,            д. 77/1, кв. 4</t>
  </si>
  <si>
    <t xml:space="preserve">34:22:060148:725</t>
  </si>
  <si>
    <t xml:space="preserve">Волгоградская область, Ольховский район, с. Ольховка, п. Газовиков,               д. 77/2, кв. 2</t>
  </si>
  <si>
    <t xml:space="preserve">34:22:060148:758</t>
  </si>
  <si>
    <t xml:space="preserve">Волгоградская область, Ольховский район, с. Ольховка, п. Газовиков,               д. 78/1, кв. 1</t>
  </si>
  <si>
    <t xml:space="preserve">34:22:060148:742</t>
  </si>
  <si>
    <t xml:space="preserve">Волгоградская область, Ольховский район, с. Ольховка, п. Газовиков,              д. 78/1, кв. 3</t>
  </si>
  <si>
    <t xml:space="preserve">34:22:060148:744</t>
  </si>
  <si>
    <t xml:space="preserve">Волгоградская область, Ольховский район, с. Ольховка, п. Газовиков,              д. 78/1, кв. 4</t>
  </si>
  <si>
    <t xml:space="preserve">34:22:060148:745</t>
  </si>
  <si>
    <t xml:space="preserve">34:22:070003:324</t>
  </si>
  <si>
    <t xml:space="preserve">Волгоградская область,Ольховский район,в  границах Ягодновского сельсовета</t>
  </si>
  <si>
    <t xml:space="preserve">34:22:090003:35</t>
  </si>
  <si>
    <t xml:space="preserve">Волгоградская область, Ольховский район, с.Ольховка, п. Газовиков,               д. 74/2, кв. 3</t>
  </si>
  <si>
    <t xml:space="preserve">34:22:060148:754</t>
  </si>
  <si>
    <t xml:space="preserve">Волгоградская область, Ольховский район, с. Ольховка, п. Газовиков,                д. 74/2, кв. 4</t>
  </si>
  <si>
    <t xml:space="preserve">34:22:060148:755</t>
  </si>
  <si>
    <t xml:space="preserve">Волгоградская область, Ольховский район, с. Ольховка, п. Газовиков,              д. 75/2, кв. 1</t>
  </si>
  <si>
    <t xml:space="preserve">34:22:060148:747</t>
  </si>
  <si>
    <t xml:space="preserve">Волгоградская область, Ольховский район, с. Ольховка, п. Газовиков,              д. 75/2, кв. 4</t>
  </si>
  <si>
    <t xml:space="preserve">34:22:060148:750</t>
  </si>
  <si>
    <t xml:space="preserve">Волгоградская область, Ольховский район, с. Ольховка, п. Газовиков,            д. 76/1, кв. 3</t>
  </si>
  <si>
    <t xml:space="preserve">34:22:060148:729</t>
  </si>
  <si>
    <t xml:space="preserve">Волгоградская область, Ольховский район, с. Ольховка, п. Газовиков,          д. 77/1, кв. 3</t>
  </si>
  <si>
    <t xml:space="preserve">34:22:060148:724</t>
  </si>
  <si>
    <t xml:space="preserve">Волгоградская область, Ольховский район, с. Ольховка, п. Газовиков,               д. 77/2, кв. 3</t>
  </si>
  <si>
    <t xml:space="preserve">34:22:060148:759</t>
  </si>
  <si>
    <t xml:space="preserve">Волгоградская область, Ольховский район, с. Ольховка, п. Газовиков,              д. 78/1, кв. 2</t>
  </si>
  <si>
    <t xml:space="preserve">34:22:060148:743</t>
  </si>
  <si>
    <t xml:space="preserve">Волгоградская область, Ольховский район, с. Ольховка, п. Газовиков,              д. 78/2, кв. 2</t>
  </si>
  <si>
    <t xml:space="preserve">34:22:060148:763</t>
  </si>
  <si>
    <t xml:space="preserve">Волгоградская область, Ольховский район, с.Ольховка, п. Газовиков,                д. 78/2, кв. 4</t>
  </si>
  <si>
    <t xml:space="preserve">34:22:060148:765</t>
  </si>
  <si>
    <t xml:space="preserve">Земельный участок ИНВ. №1031100015</t>
  </si>
  <si>
    <t xml:space="preserve">Волгоградская область, Ольховский район, с.Ольховка, ул. Комсомольская</t>
  </si>
  <si>
    <t xml:space="preserve">34:22:060140:97</t>
  </si>
  <si>
    <t xml:space="preserve">Центральный сквер ИНВ. № 00000810</t>
  </si>
  <si>
    <t xml:space="preserve">34:22:060140:0097:005984:1000</t>
  </si>
  <si>
    <t xml:space="preserve">Волгоградская область, Ольховский район, с. Ольховка, п. Газовиков,          д. 77/2, кв. 1</t>
  </si>
  <si>
    <t xml:space="preserve">34:22:060148:757</t>
  </si>
  <si>
    <t xml:space="preserve">Волгоградская область, Ольховский район, в административных границах Ягодновского сельского поселения</t>
  </si>
  <si>
    <t xml:space="preserve">34:22:000000:165</t>
  </si>
  <si>
    <t xml:space="preserve">Волгоградская область, Ольховский район, с. Зензеватка</t>
  </si>
  <si>
    <t xml:space="preserve">34:22:080002:1627</t>
  </si>
  <si>
    <t xml:space="preserve">Зензеватское сельское поселение</t>
  </si>
  <si>
    <t xml:space="preserve">34:22:080002:1625</t>
  </si>
  <si>
    <t xml:space="preserve">34:22:080001:900</t>
  </si>
  <si>
    <t xml:space="preserve">34:22:080001:899</t>
  </si>
  <si>
    <t xml:space="preserve">34:22:080002:1626</t>
  </si>
  <si>
    <t xml:space="preserve">Волгоградская область, Ольховский район, с. Ольховка, п. Газовиков,          д. 77/2, кв. 4</t>
  </si>
  <si>
    <t xml:space="preserve">34:22:060148:760</t>
  </si>
  <si>
    <t xml:space="preserve">Волгоградская область, Ольховский район, с. Ольховка, п. Газовиков,          д. 78/2, кв. 3</t>
  </si>
  <si>
    <t xml:space="preserve">34:22:060148:764</t>
  </si>
  <si>
    <t xml:space="preserve">Волгоградская область,Ольховский район, с. Ягодное, ул. Советская</t>
  </si>
  <si>
    <t xml:space="preserve">34:22:090001:1081</t>
  </si>
  <si>
    <t xml:space="preserve">Ягодновское сельское поселение</t>
  </si>
  <si>
    <t xml:space="preserve">34:22:090001:1080</t>
  </si>
  <si>
    <t xml:space="preserve">34:22:090001:1079</t>
  </si>
  <si>
    <t xml:space="preserve">Волгоградская область,Ольховский район, с. Ольховка, ул. Пролетарская, 30</t>
  </si>
  <si>
    <t xml:space="preserve">34:22:060145: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dd/mm/yy;@"/>
    <numFmt numFmtId="168" formatCode="[$-409]m/d/yyyy"/>
    <numFmt numFmtId="169" formatCode="0.0"/>
    <numFmt numFmtId="170" formatCode="#,##0.00\ _₽"/>
    <numFmt numFmtId="171" formatCode="0"/>
    <numFmt numFmtId="172" formatCode="0.000"/>
    <numFmt numFmtId="173" formatCode="0.00"/>
    <numFmt numFmtId="174" formatCode="[h]:mm:ss"/>
    <numFmt numFmtId="175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"/>
      <family val="2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недвижимость 201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692"/>
  <sheetViews>
    <sheetView showFormulas="false" showGridLines="true" showRowColHeaders="true" showZeros="true" rightToLeft="false" tabSelected="true" showOutlineSymbols="true" defaultGridColor="true" view="normal" topLeftCell="A690" colorId="64" zoomScale="73" zoomScaleNormal="73" zoomScalePageLayoutView="75" workbookViewId="0">
      <selection pane="topLeft" activeCell="E708" activeCellId="0" sqref="E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9.7"/>
    <col collapsed="false" customWidth="true" hidden="false" outlineLevel="0" max="3" min="3" style="1" width="42.56"/>
    <col collapsed="false" customWidth="true" hidden="false" outlineLevel="0" max="4" min="4" style="1" width="34.56"/>
    <col collapsed="false" customWidth="true" hidden="false" outlineLevel="0" max="5" min="5" style="1" width="20.85"/>
    <col collapsed="false" customWidth="true" hidden="true" outlineLevel="0" max="6" min="6" style="1" width="0.41"/>
    <col collapsed="false" customWidth="true" hidden="true" outlineLevel="0" max="7" min="7" style="1" width="24.28"/>
    <col collapsed="false" customWidth="true" hidden="true" outlineLevel="0" max="8" min="8" style="1" width="19.41"/>
    <col collapsed="false" customWidth="true" hidden="true" outlineLevel="0" max="9" min="9" style="1" width="21.13"/>
    <col collapsed="false" customWidth="true" hidden="true" outlineLevel="0" max="10" min="10" style="1" width="16.84"/>
    <col collapsed="false" customWidth="true" hidden="true" outlineLevel="0" max="11" min="11" style="2" width="22.14"/>
    <col collapsed="false" customWidth="true" hidden="true" outlineLevel="0" max="12" min="12" style="1" width="13.99"/>
    <col collapsed="false" customWidth="true" hidden="true" outlineLevel="0" max="13" min="13" style="1" width="17.28"/>
    <col collapsed="false" customWidth="true" hidden="false" outlineLevel="0" max="14" min="14" style="1" width="21.13"/>
    <col collapsed="false" customWidth="true" hidden="true" outlineLevel="0" max="15" min="15" style="1" width="13.56"/>
    <col collapsed="false" customWidth="true" hidden="true" outlineLevel="0" max="16" min="16" style="1" width="14.85"/>
    <col collapsed="false" customWidth="true" hidden="true" outlineLevel="0" max="17" min="17" style="1" width="12.7"/>
    <col collapsed="false" customWidth="true" hidden="true" outlineLevel="0" max="18" min="18" style="1" width="14.85"/>
    <col collapsed="false" customWidth="true" hidden="false" outlineLevel="0" max="20" min="20" style="1" width="17.28"/>
    <col collapsed="false" customWidth="true" hidden="false" outlineLevel="0" max="21" min="21" style="1" width="15.85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6"/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6"/>
    </row>
    <row r="3" customFormat="false" ht="20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6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6"/>
      <c r="Q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/>
    </row>
    <row r="6" s="13" customFormat="true" ht="15.6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4"/>
      <c r="M7" s="14"/>
      <c r="N7" s="14"/>
      <c r="O7" s="14"/>
      <c r="P7" s="14"/>
    </row>
    <row r="8" customFormat="false" ht="183.6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21</v>
      </c>
      <c r="P8" s="16" t="s">
        <v>22</v>
      </c>
      <c r="Q8" s="17" t="s">
        <v>23</v>
      </c>
      <c r="R8" s="1" t="s">
        <v>24</v>
      </c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n">
        <v>7</v>
      </c>
      <c r="H9" s="19" t="n">
        <v>8</v>
      </c>
      <c r="I9" s="18" t="n">
        <v>9</v>
      </c>
      <c r="J9" s="18" t="n">
        <v>10</v>
      </c>
      <c r="K9" s="20" t="n">
        <v>12</v>
      </c>
      <c r="L9" s="18" t="n">
        <v>13</v>
      </c>
      <c r="M9" s="18" t="n">
        <v>14</v>
      </c>
      <c r="N9" s="18" t="n">
        <v>15</v>
      </c>
      <c r="O9" s="21" t="n">
        <v>16</v>
      </c>
      <c r="P9" s="21" t="n">
        <v>17</v>
      </c>
      <c r="Q9" s="22"/>
    </row>
    <row r="10" customFormat="false" ht="26.25" hidden="true" customHeight="false" outlineLevel="0" collapsed="false">
      <c r="A10" s="23" t="n">
        <v>1</v>
      </c>
      <c r="B10" s="24" t="s">
        <v>25</v>
      </c>
      <c r="C10" s="25" t="s">
        <v>26</v>
      </c>
      <c r="D10" s="26" t="s">
        <v>27</v>
      </c>
      <c r="E10" s="27" t="n">
        <v>116.8</v>
      </c>
      <c r="F10" s="24" t="n">
        <v>693.6</v>
      </c>
      <c r="G10" s="28" t="n">
        <f aca="false">F10-H10</f>
        <v>693.6</v>
      </c>
      <c r="H10" s="29" t="n">
        <v>0</v>
      </c>
      <c r="I10" s="30"/>
      <c r="J10" s="31" t="n">
        <v>38512</v>
      </c>
      <c r="K10" s="32" t="s">
        <v>28</v>
      </c>
      <c r="L10" s="33" t="n">
        <v>41272</v>
      </c>
      <c r="M10" s="32" t="s">
        <v>29</v>
      </c>
      <c r="N10" s="34" t="s">
        <v>30</v>
      </c>
      <c r="O10" s="30"/>
      <c r="P10" s="30"/>
      <c r="Q10" s="22" t="s">
        <v>31</v>
      </c>
      <c r="R10" s="35" t="s">
        <v>32</v>
      </c>
    </row>
    <row r="11" customFormat="false" ht="31.5" hidden="true" customHeight="false" outlineLevel="0" collapsed="false">
      <c r="A11" s="23" t="n">
        <v>2</v>
      </c>
      <c r="B11" s="36" t="s">
        <v>33</v>
      </c>
      <c r="C11" s="37" t="s">
        <v>34</v>
      </c>
      <c r="D11" s="26" t="s">
        <v>35</v>
      </c>
      <c r="E11" s="27" t="n">
        <v>53.6</v>
      </c>
      <c r="F11" s="24" t="n">
        <v>482.9</v>
      </c>
      <c r="G11" s="28" t="n">
        <f aca="false">F11-H11</f>
        <v>461.1</v>
      </c>
      <c r="H11" s="29" t="n">
        <v>21.8</v>
      </c>
      <c r="I11" s="26"/>
      <c r="J11" s="38" t="n">
        <v>39686</v>
      </c>
      <c r="K11" s="39" t="s">
        <v>36</v>
      </c>
      <c r="L11" s="33" t="n">
        <v>41272</v>
      </c>
      <c r="M11" s="32" t="s">
        <v>29</v>
      </c>
      <c r="N11" s="34" t="s">
        <v>30</v>
      </c>
      <c r="O11" s="26"/>
      <c r="P11" s="26"/>
      <c r="Q11" s="22" t="s">
        <v>37</v>
      </c>
      <c r="R11" s="35" t="s">
        <v>32</v>
      </c>
    </row>
    <row r="12" customFormat="false" ht="25.5" hidden="true" customHeight="false" outlineLevel="0" collapsed="false">
      <c r="A12" s="23" t="n">
        <f aca="false">A11+1</f>
        <v>3</v>
      </c>
      <c r="B12" s="36" t="s">
        <v>38</v>
      </c>
      <c r="C12" s="40" t="s">
        <v>39</v>
      </c>
      <c r="D12" s="41" t="s">
        <v>40</v>
      </c>
      <c r="E12" s="27" t="n">
        <v>149</v>
      </c>
      <c r="F12" s="24" t="n">
        <v>27.5</v>
      </c>
      <c r="G12" s="28" t="n">
        <f aca="false">F12-H12</f>
        <v>27.5</v>
      </c>
      <c r="H12" s="29" t="n">
        <v>0</v>
      </c>
      <c r="I12" s="42"/>
      <c r="J12" s="43" t="n">
        <v>40886</v>
      </c>
      <c r="K12" s="39" t="s">
        <v>41</v>
      </c>
      <c r="L12" s="33" t="n">
        <v>41272</v>
      </c>
      <c r="M12" s="32" t="s">
        <v>29</v>
      </c>
      <c r="N12" s="34" t="s">
        <v>30</v>
      </c>
      <c r="O12" s="42"/>
      <c r="P12" s="42"/>
      <c r="Q12" s="22" t="s">
        <v>42</v>
      </c>
      <c r="R12" s="35" t="s">
        <v>32</v>
      </c>
    </row>
    <row r="13" customFormat="false" ht="25.5" hidden="true" customHeight="false" outlineLevel="0" collapsed="false">
      <c r="A13" s="23" t="n">
        <v>4</v>
      </c>
      <c r="B13" s="36" t="s">
        <v>38</v>
      </c>
      <c r="C13" s="44" t="s">
        <v>43</v>
      </c>
      <c r="D13" s="41" t="s">
        <v>44</v>
      </c>
      <c r="E13" s="27" t="n">
        <v>53.1</v>
      </c>
      <c r="F13" s="24" t="n">
        <v>75.6</v>
      </c>
      <c r="G13" s="28" t="n">
        <f aca="false">F13-H13</f>
        <v>75.6</v>
      </c>
      <c r="H13" s="29" t="n">
        <v>0</v>
      </c>
      <c r="I13" s="26"/>
      <c r="J13" s="38" t="n">
        <v>39671</v>
      </c>
      <c r="K13" s="39" t="s">
        <v>45</v>
      </c>
      <c r="L13" s="33" t="n">
        <v>41272</v>
      </c>
      <c r="M13" s="32" t="s">
        <v>29</v>
      </c>
      <c r="N13" s="34" t="s">
        <v>30</v>
      </c>
      <c r="O13" s="26"/>
      <c r="P13" s="26"/>
      <c r="Q13" s="22" t="s">
        <v>42</v>
      </c>
      <c r="R13" s="35" t="s">
        <v>32</v>
      </c>
    </row>
    <row r="14" customFormat="false" ht="25.5" hidden="true" customHeight="false" outlineLevel="0" collapsed="false">
      <c r="A14" s="45" t="n">
        <v>5</v>
      </c>
      <c r="B14" s="45" t="s">
        <v>38</v>
      </c>
      <c r="C14" s="46" t="s">
        <v>46</v>
      </c>
      <c r="D14" s="41" t="s">
        <v>47</v>
      </c>
      <c r="E14" s="47" t="n">
        <v>54.7</v>
      </c>
      <c r="F14" s="45" t="n">
        <v>139.1</v>
      </c>
      <c r="G14" s="28" t="n">
        <f aca="false">F14-H14</f>
        <v>57.2</v>
      </c>
      <c r="H14" s="48" t="n">
        <v>81.9</v>
      </c>
      <c r="I14" s="49"/>
      <c r="J14" s="43" t="n">
        <v>38581</v>
      </c>
      <c r="K14" s="49" t="s">
        <v>48</v>
      </c>
      <c r="L14" s="33" t="n">
        <v>41272</v>
      </c>
      <c r="M14" s="32" t="s">
        <v>29</v>
      </c>
      <c r="N14" s="50" t="s">
        <v>30</v>
      </c>
      <c r="O14" s="49"/>
      <c r="P14" s="49"/>
      <c r="Q14" s="22" t="s">
        <v>49</v>
      </c>
      <c r="R14" s="35" t="s">
        <v>32</v>
      </c>
    </row>
    <row r="15" customFormat="false" ht="26.25" hidden="true" customHeight="false" outlineLevel="0" collapsed="false">
      <c r="A15" s="23" t="n">
        <v>6</v>
      </c>
      <c r="B15" s="36" t="s">
        <v>50</v>
      </c>
      <c r="C15" s="25" t="s">
        <v>51</v>
      </c>
      <c r="D15" s="41" t="s">
        <v>52</v>
      </c>
      <c r="E15" s="27" t="n">
        <v>101.5</v>
      </c>
      <c r="F15" s="24" t="n">
        <v>549.9</v>
      </c>
      <c r="G15" s="28" t="n">
        <f aca="false">F15-H15</f>
        <v>549.9</v>
      </c>
      <c r="H15" s="29"/>
      <c r="I15" s="51"/>
      <c r="J15" s="38" t="n">
        <v>38961</v>
      </c>
      <c r="K15" s="39" t="s">
        <v>53</v>
      </c>
      <c r="L15" s="33" t="n">
        <v>41272</v>
      </c>
      <c r="M15" s="32" t="s">
        <v>29</v>
      </c>
      <c r="N15" s="34" t="s">
        <v>30</v>
      </c>
      <c r="O15" s="51"/>
      <c r="P15" s="51"/>
      <c r="Q15" s="22" t="s">
        <v>54</v>
      </c>
      <c r="R15" s="35" t="s">
        <v>32</v>
      </c>
    </row>
    <row r="16" customFormat="false" ht="26.25" hidden="true" customHeight="false" outlineLevel="0" collapsed="false">
      <c r="A16" s="23" t="n">
        <v>8</v>
      </c>
      <c r="B16" s="36" t="s">
        <v>38</v>
      </c>
      <c r="C16" s="25" t="s">
        <v>55</v>
      </c>
      <c r="D16" s="26" t="s">
        <v>56</v>
      </c>
      <c r="E16" s="27" t="n">
        <v>48.8</v>
      </c>
      <c r="F16" s="24" t="n">
        <v>56.5</v>
      </c>
      <c r="G16" s="28" t="n">
        <f aca="false">F16-H16</f>
        <v>56.5</v>
      </c>
      <c r="H16" s="29"/>
      <c r="I16" s="26"/>
      <c r="J16" s="43" t="n">
        <v>38540</v>
      </c>
      <c r="K16" s="39" t="s">
        <v>57</v>
      </c>
      <c r="L16" s="33" t="n">
        <v>41272</v>
      </c>
      <c r="M16" s="32" t="s">
        <v>29</v>
      </c>
      <c r="N16" s="34" t="s">
        <v>30</v>
      </c>
      <c r="O16" s="26"/>
      <c r="P16" s="26"/>
      <c r="Q16" s="22" t="s">
        <v>31</v>
      </c>
      <c r="R16" s="35" t="s">
        <v>32</v>
      </c>
    </row>
    <row r="17" customFormat="false" ht="31.5" hidden="true" customHeight="false" outlineLevel="0" collapsed="false">
      <c r="A17" s="23" t="n">
        <f aca="false">A16+1</f>
        <v>9</v>
      </c>
      <c r="B17" s="36" t="s">
        <v>38</v>
      </c>
      <c r="C17" s="36" t="s">
        <v>58</v>
      </c>
      <c r="D17" s="41" t="s">
        <v>59</v>
      </c>
      <c r="E17" s="27" t="n">
        <v>135.5</v>
      </c>
      <c r="F17" s="24" t="n">
        <v>2486.3</v>
      </c>
      <c r="G17" s="28" t="n">
        <f aca="false">F17-H17</f>
        <v>1781.9</v>
      </c>
      <c r="H17" s="29" t="n">
        <v>704.4</v>
      </c>
      <c r="I17" s="52"/>
      <c r="J17" s="38" t="n">
        <v>38600</v>
      </c>
      <c r="K17" s="30" t="s">
        <v>60</v>
      </c>
      <c r="L17" s="53" t="n">
        <v>41743</v>
      </c>
      <c r="M17" s="30" t="s">
        <v>61</v>
      </c>
      <c r="N17" s="34" t="s">
        <v>62</v>
      </c>
      <c r="O17" s="52"/>
      <c r="P17" s="52"/>
      <c r="Q17" s="22" t="s">
        <v>63</v>
      </c>
      <c r="R17" s="35" t="s">
        <v>32</v>
      </c>
    </row>
    <row r="18" customFormat="false" ht="26.25" hidden="true" customHeight="false" outlineLevel="0" collapsed="false">
      <c r="A18" s="23" t="n">
        <f aca="false">A17+1</f>
        <v>10</v>
      </c>
      <c r="B18" s="36" t="s">
        <v>38</v>
      </c>
      <c r="C18" s="36" t="s">
        <v>64</v>
      </c>
      <c r="D18" s="54" t="s">
        <v>65</v>
      </c>
      <c r="E18" s="27" t="n">
        <v>67</v>
      </c>
      <c r="F18" s="24" t="n">
        <v>150.4</v>
      </c>
      <c r="G18" s="28" t="n">
        <f aca="false">F18-H18</f>
        <v>144.1</v>
      </c>
      <c r="H18" s="29" t="n">
        <v>6.3</v>
      </c>
      <c r="I18" s="51"/>
      <c r="J18" s="38" t="n">
        <v>39671</v>
      </c>
      <c r="K18" s="30" t="s">
        <v>66</v>
      </c>
      <c r="L18" s="33" t="n">
        <v>41272</v>
      </c>
      <c r="M18" s="32" t="s">
        <v>29</v>
      </c>
      <c r="N18" s="34" t="s">
        <v>30</v>
      </c>
      <c r="O18" s="51"/>
      <c r="P18" s="51"/>
      <c r="Q18" s="22" t="s">
        <v>67</v>
      </c>
      <c r="R18" s="35" t="s">
        <v>32</v>
      </c>
    </row>
    <row r="19" customFormat="false" ht="26.25" hidden="true" customHeight="false" outlineLevel="0" collapsed="false">
      <c r="A19" s="23" t="n">
        <f aca="false">A18+1</f>
        <v>11</v>
      </c>
      <c r="B19" s="36" t="s">
        <v>38</v>
      </c>
      <c r="C19" s="25" t="s">
        <v>68</v>
      </c>
      <c r="D19" s="26" t="s">
        <v>69</v>
      </c>
      <c r="E19" s="27" t="n">
        <v>46.4</v>
      </c>
      <c r="F19" s="24" t="n">
        <v>331.4</v>
      </c>
      <c r="G19" s="28" t="n">
        <f aca="false">F19-H19</f>
        <v>331.4</v>
      </c>
      <c r="H19" s="29"/>
      <c r="I19" s="51"/>
      <c r="J19" s="31" t="n">
        <v>38439</v>
      </c>
      <c r="K19" s="30" t="s">
        <v>70</v>
      </c>
      <c r="L19" s="33" t="n">
        <v>41272</v>
      </c>
      <c r="M19" s="32" t="s">
        <v>29</v>
      </c>
      <c r="N19" s="34" t="s">
        <v>30</v>
      </c>
      <c r="O19" s="51"/>
      <c r="P19" s="51"/>
      <c r="Q19" s="22" t="s">
        <v>37</v>
      </c>
      <c r="R19" s="35" t="s">
        <v>32</v>
      </c>
    </row>
    <row r="20" customFormat="false" ht="26.25" hidden="true" customHeight="false" outlineLevel="0" collapsed="false">
      <c r="A20" s="23" t="n">
        <f aca="false">A19+1</f>
        <v>12</v>
      </c>
      <c r="B20" s="55" t="s">
        <v>71</v>
      </c>
      <c r="C20" s="25" t="s">
        <v>72</v>
      </c>
      <c r="D20" s="41" t="s">
        <v>73</v>
      </c>
      <c r="E20" s="30" t="n">
        <v>139.3</v>
      </c>
      <c r="F20" s="24" t="n">
        <v>121.1</v>
      </c>
      <c r="G20" s="28" t="n">
        <f aca="false">F20-H20</f>
        <v>121.1</v>
      </c>
      <c r="H20" s="29"/>
      <c r="I20" s="26"/>
      <c r="J20" s="31" t="n">
        <v>38372</v>
      </c>
      <c r="K20" s="30" t="s">
        <v>74</v>
      </c>
      <c r="L20" s="33" t="n">
        <v>41272</v>
      </c>
      <c r="M20" s="32" t="s">
        <v>29</v>
      </c>
      <c r="N20" s="34" t="s">
        <v>30</v>
      </c>
      <c r="O20" s="26"/>
      <c r="P20" s="26"/>
      <c r="Q20" s="22" t="s">
        <v>75</v>
      </c>
      <c r="R20" s="35" t="s">
        <v>32</v>
      </c>
    </row>
    <row r="21" customFormat="false" ht="31.5" hidden="true" customHeight="false" outlineLevel="0" collapsed="false">
      <c r="A21" s="56" t="n">
        <f aca="false">A20+1</f>
        <v>13</v>
      </c>
      <c r="B21" s="45" t="s">
        <v>76</v>
      </c>
      <c r="C21" s="57" t="s">
        <v>77</v>
      </c>
      <c r="D21" s="58" t="s">
        <v>78</v>
      </c>
      <c r="E21" s="59" t="n">
        <v>5387</v>
      </c>
      <c r="F21" s="60" t="n">
        <v>88309.4</v>
      </c>
      <c r="G21" s="45" t="n">
        <f aca="false">F21-H21</f>
        <v>45513.3</v>
      </c>
      <c r="H21" s="61" t="n">
        <v>42796.1</v>
      </c>
      <c r="I21" s="58"/>
      <c r="J21" s="62" t="n">
        <v>38520</v>
      </c>
      <c r="K21" s="63" t="s">
        <v>79</v>
      </c>
      <c r="L21" s="64" t="n">
        <v>41272</v>
      </c>
      <c r="M21" s="63" t="s">
        <v>29</v>
      </c>
      <c r="N21" s="50" t="s">
        <v>30</v>
      </c>
      <c r="O21" s="58"/>
      <c r="P21" s="58"/>
      <c r="Q21" s="22" t="s">
        <v>31</v>
      </c>
      <c r="R21" s="35" t="s">
        <v>32</v>
      </c>
    </row>
    <row r="22" customFormat="false" ht="48.75" hidden="false" customHeight="true" outlineLevel="0" collapsed="false">
      <c r="A22" s="65" t="n">
        <v>1</v>
      </c>
      <c r="B22" s="65" t="s">
        <v>38</v>
      </c>
      <c r="C22" s="65" t="s">
        <v>80</v>
      </c>
      <c r="D22" s="16"/>
      <c r="E22" s="16"/>
      <c r="F22" s="66" t="n">
        <v>223665</v>
      </c>
      <c r="G22" s="66" t="n">
        <f aca="false">F22-H22</f>
        <v>223665</v>
      </c>
      <c r="H22" s="65" t="n">
        <v>0</v>
      </c>
      <c r="I22" s="16"/>
      <c r="J22" s="16"/>
      <c r="K22" s="16"/>
      <c r="L22" s="16"/>
      <c r="M22" s="16"/>
      <c r="N22" s="16" t="s">
        <v>62</v>
      </c>
      <c r="O22" s="16"/>
      <c r="P22" s="16"/>
      <c r="Q22" s="22" t="s">
        <v>81</v>
      </c>
      <c r="R22" s="67" t="s">
        <v>82</v>
      </c>
    </row>
    <row r="23" customFormat="false" ht="66" hidden="true" customHeight="true" outlineLevel="0" collapsed="false">
      <c r="A23" s="68" t="n">
        <f aca="false">A22+1</f>
        <v>2</v>
      </c>
      <c r="B23" s="69" t="s">
        <v>83</v>
      </c>
      <c r="C23" s="70" t="s">
        <v>77</v>
      </c>
      <c r="D23" s="71"/>
      <c r="E23" s="72" t="n">
        <v>18</v>
      </c>
      <c r="F23" s="73" t="n">
        <v>30</v>
      </c>
      <c r="G23" s="69" t="n">
        <f aca="false">F23-H23</f>
        <v>30</v>
      </c>
      <c r="H23" s="74"/>
      <c r="I23" s="75"/>
      <c r="J23" s="76"/>
      <c r="K23" s="72"/>
      <c r="L23" s="77" t="n">
        <v>41272</v>
      </c>
      <c r="M23" s="78" t="s">
        <v>29</v>
      </c>
      <c r="N23" s="79" t="s">
        <v>30</v>
      </c>
      <c r="O23" s="75"/>
      <c r="P23" s="75"/>
      <c r="Q23" s="22" t="s">
        <v>31</v>
      </c>
      <c r="R23" s="35" t="s">
        <v>32</v>
      </c>
    </row>
    <row r="24" customFormat="false" ht="66" hidden="true" customHeight="true" outlineLevel="0" collapsed="false">
      <c r="A24" s="23" t="n">
        <f aca="false">A23+1</f>
        <v>3</v>
      </c>
      <c r="B24" s="28" t="s">
        <v>83</v>
      </c>
      <c r="C24" s="80" t="s">
        <v>77</v>
      </c>
      <c r="D24" s="30"/>
      <c r="E24" s="27" t="n">
        <v>18</v>
      </c>
      <c r="F24" s="24" t="n">
        <v>30</v>
      </c>
      <c r="G24" s="28" t="n">
        <f aca="false">F24-H24</f>
        <v>30</v>
      </c>
      <c r="H24" s="29"/>
      <c r="I24" s="30"/>
      <c r="J24" s="81"/>
      <c r="K24" s="27"/>
      <c r="L24" s="33" t="n">
        <v>41272</v>
      </c>
      <c r="M24" s="32" t="s">
        <v>29</v>
      </c>
      <c r="N24" s="34" t="s">
        <v>30</v>
      </c>
      <c r="O24" s="30"/>
      <c r="P24" s="30"/>
      <c r="Q24" s="22" t="s">
        <v>31</v>
      </c>
      <c r="R24" s="35" t="s">
        <v>32</v>
      </c>
    </row>
    <row r="25" customFormat="false" ht="69" hidden="true" customHeight="true" outlineLevel="0" collapsed="false">
      <c r="A25" s="23" t="n">
        <f aca="false">A24+1</f>
        <v>4</v>
      </c>
      <c r="B25" s="82" t="s">
        <v>84</v>
      </c>
      <c r="C25" s="80" t="s">
        <v>77</v>
      </c>
      <c r="D25" s="30"/>
      <c r="E25" s="27"/>
      <c r="F25" s="24" t="n">
        <v>14.1</v>
      </c>
      <c r="G25" s="28" t="n">
        <f aca="false">F25-H25</f>
        <v>14.1</v>
      </c>
      <c r="H25" s="29"/>
      <c r="I25" s="30"/>
      <c r="J25" s="81"/>
      <c r="K25" s="27"/>
      <c r="L25" s="33" t="n">
        <v>41272</v>
      </c>
      <c r="M25" s="32" t="s">
        <v>29</v>
      </c>
      <c r="N25" s="34" t="s">
        <v>30</v>
      </c>
      <c r="O25" s="30"/>
      <c r="P25" s="30"/>
      <c r="Q25" s="22" t="s">
        <v>31</v>
      </c>
      <c r="R25" s="35" t="s">
        <v>32</v>
      </c>
    </row>
    <row r="26" customFormat="false" ht="63" hidden="true" customHeight="true" outlineLevel="0" collapsed="false">
      <c r="A26" s="23" t="n">
        <f aca="false">A25+1</f>
        <v>5</v>
      </c>
      <c r="B26" s="28" t="s">
        <v>85</v>
      </c>
      <c r="C26" s="80" t="s">
        <v>77</v>
      </c>
      <c r="D26" s="30"/>
      <c r="E26" s="27"/>
      <c r="F26" s="24" t="n">
        <v>5.9</v>
      </c>
      <c r="G26" s="28" t="n">
        <f aca="false">F26-H26</f>
        <v>5.9</v>
      </c>
      <c r="H26" s="29"/>
      <c r="I26" s="30"/>
      <c r="J26" s="81"/>
      <c r="K26" s="27"/>
      <c r="L26" s="33" t="n">
        <v>41272</v>
      </c>
      <c r="M26" s="32" t="s">
        <v>29</v>
      </c>
      <c r="N26" s="34" t="s">
        <v>30</v>
      </c>
      <c r="O26" s="30"/>
      <c r="P26" s="30"/>
      <c r="Q26" s="22" t="s">
        <v>31</v>
      </c>
      <c r="R26" s="35" t="s">
        <v>32</v>
      </c>
    </row>
    <row r="27" customFormat="false" ht="69.75" hidden="true" customHeight="true" outlineLevel="0" collapsed="false">
      <c r="A27" s="23" t="n">
        <f aca="false">A26+1</f>
        <v>6</v>
      </c>
      <c r="B27" s="28" t="s">
        <v>85</v>
      </c>
      <c r="C27" s="80" t="s">
        <v>77</v>
      </c>
      <c r="D27" s="30"/>
      <c r="E27" s="27"/>
      <c r="F27" s="24" t="n">
        <v>7</v>
      </c>
      <c r="G27" s="28" t="n">
        <f aca="false">F27-H27</f>
        <v>7</v>
      </c>
      <c r="H27" s="29"/>
      <c r="I27" s="30"/>
      <c r="J27" s="81"/>
      <c r="K27" s="27"/>
      <c r="L27" s="33" t="n">
        <v>41272</v>
      </c>
      <c r="M27" s="32" t="s">
        <v>29</v>
      </c>
      <c r="N27" s="34" t="s">
        <v>30</v>
      </c>
      <c r="O27" s="30"/>
      <c r="P27" s="30"/>
      <c r="Q27" s="22" t="s">
        <v>31</v>
      </c>
      <c r="R27" s="35" t="s">
        <v>32</v>
      </c>
      <c r="S27" s="83"/>
    </row>
    <row r="28" customFormat="false" ht="81" hidden="true" customHeight="true" outlineLevel="0" collapsed="false">
      <c r="A28" s="23" t="n">
        <f aca="false">A27+1</f>
        <v>7</v>
      </c>
      <c r="B28" s="36" t="s">
        <v>86</v>
      </c>
      <c r="C28" s="37" t="s">
        <v>87</v>
      </c>
      <c r="D28" s="41" t="s">
        <v>88</v>
      </c>
      <c r="E28" s="27" t="n">
        <v>630.6</v>
      </c>
      <c r="F28" s="24" t="n">
        <v>3586.6</v>
      </c>
      <c r="G28" s="28" t="n">
        <f aca="false">F28-H28</f>
        <v>3586.6</v>
      </c>
      <c r="H28" s="23"/>
      <c r="I28" s="84"/>
      <c r="J28" s="31" t="n">
        <v>38519</v>
      </c>
      <c r="K28" s="30" t="s">
        <v>89</v>
      </c>
      <c r="L28" s="33" t="n">
        <v>41272</v>
      </c>
      <c r="M28" s="30" t="s">
        <v>90</v>
      </c>
      <c r="N28" s="85" t="s">
        <v>91</v>
      </c>
      <c r="O28" s="84"/>
      <c r="P28" s="84"/>
      <c r="Q28" s="22" t="s">
        <v>92</v>
      </c>
      <c r="R28" s="35" t="s">
        <v>32</v>
      </c>
    </row>
    <row r="29" customFormat="false" ht="48.6" hidden="true" customHeight="true" outlineLevel="0" collapsed="false">
      <c r="A29" s="23" t="n">
        <f aca="false">A28+1</f>
        <v>8</v>
      </c>
      <c r="B29" s="80" t="s">
        <v>93</v>
      </c>
      <c r="C29" s="37" t="s">
        <v>87</v>
      </c>
      <c r="D29" s="41" t="s">
        <v>94</v>
      </c>
      <c r="E29" s="27" t="n">
        <v>76.6</v>
      </c>
      <c r="F29" s="86" t="n">
        <v>25.1</v>
      </c>
      <c r="G29" s="28" t="n">
        <f aca="false">F29-H29</f>
        <v>25.1</v>
      </c>
      <c r="H29" s="23"/>
      <c r="I29" s="26"/>
      <c r="J29" s="31" t="n">
        <v>38519</v>
      </c>
      <c r="K29" s="30" t="s">
        <v>95</v>
      </c>
      <c r="L29" s="33" t="n">
        <v>41272</v>
      </c>
      <c r="M29" s="30" t="s">
        <v>90</v>
      </c>
      <c r="N29" s="85" t="s">
        <v>91</v>
      </c>
      <c r="O29" s="26"/>
      <c r="P29" s="26"/>
      <c r="Q29" s="22" t="s">
        <v>92</v>
      </c>
      <c r="R29" s="35" t="s">
        <v>32</v>
      </c>
    </row>
    <row r="30" customFormat="false" ht="46.35" hidden="true" customHeight="true" outlineLevel="0" collapsed="false">
      <c r="A30" s="23" t="n">
        <f aca="false">A29+1</f>
        <v>9</v>
      </c>
      <c r="B30" s="36" t="s">
        <v>96</v>
      </c>
      <c r="C30" s="37" t="s">
        <v>87</v>
      </c>
      <c r="D30" s="41" t="s">
        <v>97</v>
      </c>
      <c r="E30" s="27" t="n">
        <v>194</v>
      </c>
      <c r="F30" s="24" t="n">
        <v>183.8</v>
      </c>
      <c r="G30" s="28" t="n">
        <f aca="false">F30-H30</f>
        <v>149.6</v>
      </c>
      <c r="H30" s="23" t="n">
        <v>34.2</v>
      </c>
      <c r="I30" s="26"/>
      <c r="J30" s="31" t="n">
        <v>38526</v>
      </c>
      <c r="K30" s="30" t="s">
        <v>98</v>
      </c>
      <c r="L30" s="33" t="n">
        <v>41272</v>
      </c>
      <c r="M30" s="30" t="s">
        <v>90</v>
      </c>
      <c r="N30" s="85" t="s">
        <v>91</v>
      </c>
      <c r="O30" s="26"/>
      <c r="P30" s="26"/>
      <c r="Q30" s="22" t="s">
        <v>92</v>
      </c>
      <c r="R30" s="35" t="s">
        <v>32</v>
      </c>
    </row>
    <row r="31" customFormat="false" ht="47.25" hidden="true" customHeight="false" outlineLevel="0" collapsed="false">
      <c r="A31" s="23" t="n">
        <f aca="false">A30+1</f>
        <v>10</v>
      </c>
      <c r="B31" s="36" t="s">
        <v>99</v>
      </c>
      <c r="C31" s="37" t="s">
        <v>87</v>
      </c>
      <c r="D31" s="41" t="s">
        <v>100</v>
      </c>
      <c r="E31" s="27" t="n">
        <v>92.8</v>
      </c>
      <c r="F31" s="24" t="n">
        <v>47.1</v>
      </c>
      <c r="G31" s="28" t="n">
        <f aca="false">F31-H31</f>
        <v>47.1</v>
      </c>
      <c r="H31" s="23"/>
      <c r="I31" s="26"/>
      <c r="J31" s="31" t="n">
        <v>38520</v>
      </c>
      <c r="K31" s="30" t="s">
        <v>101</v>
      </c>
      <c r="L31" s="87" t="n">
        <v>41891</v>
      </c>
      <c r="M31" s="30" t="s">
        <v>102</v>
      </c>
      <c r="N31" s="85" t="s">
        <v>91</v>
      </c>
      <c r="O31" s="26"/>
      <c r="P31" s="26"/>
      <c r="Q31" s="22" t="s">
        <v>92</v>
      </c>
      <c r="R31" s="67" t="s">
        <v>32</v>
      </c>
      <c r="S31" s="1" t="n">
        <v>34.2</v>
      </c>
    </row>
    <row r="32" customFormat="false" ht="31.5" hidden="true" customHeight="false" outlineLevel="0" collapsed="false">
      <c r="A32" s="23" t="n">
        <f aca="false">A31+1</f>
        <v>11</v>
      </c>
      <c r="B32" s="88" t="s">
        <v>103</v>
      </c>
      <c r="C32" s="89" t="s">
        <v>104</v>
      </c>
      <c r="D32" s="90" t="s">
        <v>105</v>
      </c>
      <c r="E32" s="91" t="n">
        <v>106.9</v>
      </c>
      <c r="F32" s="92" t="n">
        <v>841.2</v>
      </c>
      <c r="G32" s="93" t="n">
        <f aca="false">F32-H32</f>
        <v>641</v>
      </c>
      <c r="H32" s="94" t="n">
        <v>200.2</v>
      </c>
      <c r="I32" s="95"/>
      <c r="J32" s="96" t="s">
        <v>106</v>
      </c>
      <c r="K32" s="97" t="s">
        <v>107</v>
      </c>
      <c r="L32" s="98" t="n">
        <v>41638</v>
      </c>
      <c r="M32" s="99" t="s">
        <v>108</v>
      </c>
      <c r="N32" s="100" t="s">
        <v>62</v>
      </c>
      <c r="O32" s="101"/>
      <c r="P32" s="101"/>
      <c r="Q32" s="22" t="s">
        <v>109</v>
      </c>
      <c r="R32" s="35" t="s">
        <v>32</v>
      </c>
    </row>
    <row r="33" customFormat="false" ht="31.5" hidden="true" customHeight="false" outlineLevel="0" collapsed="false">
      <c r="A33" s="56" t="n">
        <f aca="false">A32+1</f>
        <v>12</v>
      </c>
      <c r="B33" s="102" t="s">
        <v>110</v>
      </c>
      <c r="C33" s="103" t="s">
        <v>111</v>
      </c>
      <c r="D33" s="104" t="s">
        <v>112</v>
      </c>
      <c r="E33" s="105" t="n">
        <v>218.1</v>
      </c>
      <c r="F33" s="60" t="n">
        <v>78.4</v>
      </c>
      <c r="G33" s="45" t="n">
        <f aca="false">F33-H33</f>
        <v>78.4</v>
      </c>
      <c r="H33" s="106"/>
      <c r="I33" s="107"/>
      <c r="J33" s="62" t="s">
        <v>113</v>
      </c>
      <c r="K33" s="63" t="s">
        <v>114</v>
      </c>
      <c r="L33" s="64" t="n">
        <v>41272</v>
      </c>
      <c r="M33" s="63" t="s">
        <v>29</v>
      </c>
      <c r="N33" s="50" t="s">
        <v>30</v>
      </c>
      <c r="O33" s="107"/>
      <c r="P33" s="107"/>
      <c r="Q33" s="22" t="s">
        <v>109</v>
      </c>
      <c r="R33" s="35" t="s">
        <v>32</v>
      </c>
    </row>
    <row r="34" customFormat="false" ht="47.85" hidden="false" customHeight="true" outlineLevel="0" collapsed="false">
      <c r="A34" s="65" t="n">
        <v>2</v>
      </c>
      <c r="B34" s="108" t="s">
        <v>115</v>
      </c>
      <c r="C34" s="65" t="s">
        <v>116</v>
      </c>
      <c r="D34" s="65" t="s">
        <v>117</v>
      </c>
      <c r="E34" s="16" t="n">
        <v>399.1</v>
      </c>
      <c r="F34" s="66" t="n">
        <v>775662</v>
      </c>
      <c r="G34" s="66" t="n">
        <f aca="false">F34-H34</f>
        <v>775662</v>
      </c>
      <c r="H34" s="65" t="n">
        <v>0</v>
      </c>
      <c r="I34" s="109"/>
      <c r="J34" s="109" t="n">
        <v>40704</v>
      </c>
      <c r="K34" s="109" t="s">
        <v>118</v>
      </c>
      <c r="L34" s="109"/>
      <c r="M34" s="109"/>
      <c r="N34" s="16" t="s">
        <v>62</v>
      </c>
      <c r="O34" s="109"/>
      <c r="P34" s="109"/>
      <c r="Q34" s="22" t="s">
        <v>109</v>
      </c>
      <c r="R34" s="67" t="s">
        <v>82</v>
      </c>
      <c r="S34" s="83"/>
    </row>
    <row r="35" customFormat="false" ht="31.5" hidden="false" customHeight="false" outlineLevel="0" collapsed="false">
      <c r="A35" s="65" t="n">
        <v>3</v>
      </c>
      <c r="B35" s="108" t="s">
        <v>119</v>
      </c>
      <c r="C35" s="65" t="s">
        <v>120</v>
      </c>
      <c r="D35" s="65" t="s">
        <v>121</v>
      </c>
      <c r="E35" s="16" t="n">
        <v>94.1</v>
      </c>
      <c r="F35" s="66" t="n">
        <v>59329</v>
      </c>
      <c r="G35" s="66" t="n">
        <f aca="false">F35-H35</f>
        <v>59329</v>
      </c>
      <c r="H35" s="65" t="n">
        <v>0</v>
      </c>
      <c r="I35" s="109"/>
      <c r="J35" s="109" t="n">
        <v>40704</v>
      </c>
      <c r="K35" s="109" t="s">
        <v>122</v>
      </c>
      <c r="L35" s="109"/>
      <c r="M35" s="109"/>
      <c r="N35" s="16" t="s">
        <v>62</v>
      </c>
      <c r="O35" s="109"/>
      <c r="P35" s="109"/>
      <c r="Q35" s="22" t="s">
        <v>109</v>
      </c>
      <c r="R35" s="67" t="s">
        <v>82</v>
      </c>
    </row>
    <row r="36" customFormat="false" ht="31.5" hidden="false" customHeight="false" outlineLevel="0" collapsed="false">
      <c r="A36" s="65" t="n">
        <v>4</v>
      </c>
      <c r="B36" s="108" t="s">
        <v>123</v>
      </c>
      <c r="C36" s="65" t="s">
        <v>124</v>
      </c>
      <c r="D36" s="65" t="s">
        <v>125</v>
      </c>
      <c r="E36" s="16" t="n">
        <v>60</v>
      </c>
      <c r="F36" s="66" t="n">
        <v>38379</v>
      </c>
      <c r="G36" s="66" t="n">
        <f aca="false">F36-H36</f>
        <v>38379</v>
      </c>
      <c r="H36" s="65" t="n">
        <v>0</v>
      </c>
      <c r="I36" s="109"/>
      <c r="J36" s="109" t="n">
        <v>40704</v>
      </c>
      <c r="K36" s="109" t="s">
        <v>126</v>
      </c>
      <c r="L36" s="109"/>
      <c r="M36" s="109"/>
      <c r="N36" s="16" t="s">
        <v>62</v>
      </c>
      <c r="O36" s="109"/>
      <c r="P36" s="109"/>
      <c r="Q36" s="22" t="s">
        <v>109</v>
      </c>
      <c r="R36" s="67" t="s">
        <v>82</v>
      </c>
    </row>
    <row r="37" customFormat="false" ht="31.5" hidden="false" customHeight="false" outlineLevel="0" collapsed="false">
      <c r="A37" s="65" t="n">
        <f aca="false">A36+1</f>
        <v>5</v>
      </c>
      <c r="B37" s="108" t="s">
        <v>127</v>
      </c>
      <c r="C37" s="65" t="s">
        <v>128</v>
      </c>
      <c r="D37" s="65" t="s">
        <v>129</v>
      </c>
      <c r="E37" s="16" t="n">
        <v>42.6</v>
      </c>
      <c r="F37" s="66" t="n">
        <v>13271</v>
      </c>
      <c r="G37" s="66" t="n">
        <f aca="false">F37-H37</f>
        <v>13271</v>
      </c>
      <c r="H37" s="65" t="n">
        <v>0</v>
      </c>
      <c r="I37" s="109"/>
      <c r="J37" s="109" t="n">
        <v>40704</v>
      </c>
      <c r="K37" s="109" t="s">
        <v>130</v>
      </c>
      <c r="L37" s="109"/>
      <c r="M37" s="109"/>
      <c r="N37" s="16" t="s">
        <v>62</v>
      </c>
      <c r="O37" s="109"/>
      <c r="P37" s="109"/>
      <c r="Q37" s="22" t="s">
        <v>109</v>
      </c>
      <c r="R37" s="67" t="s">
        <v>82</v>
      </c>
    </row>
    <row r="38" customFormat="false" ht="31.5" hidden="false" customHeight="false" outlineLevel="0" collapsed="false">
      <c r="A38" s="65" t="n">
        <f aca="false">A37+1</f>
        <v>6</v>
      </c>
      <c r="B38" s="108" t="s">
        <v>131</v>
      </c>
      <c r="C38" s="65" t="s">
        <v>132</v>
      </c>
      <c r="D38" s="65" t="s">
        <v>133</v>
      </c>
      <c r="E38" s="16" t="n">
        <v>98.6</v>
      </c>
      <c r="F38" s="66" t="n">
        <v>80553</v>
      </c>
      <c r="G38" s="66" t="n">
        <f aca="false">F38-H38</f>
        <v>80529.35</v>
      </c>
      <c r="H38" s="65" t="n">
        <v>23.65</v>
      </c>
      <c r="I38" s="109"/>
      <c r="J38" s="109" t="n">
        <v>40704</v>
      </c>
      <c r="K38" s="109" t="s">
        <v>134</v>
      </c>
      <c r="L38" s="109"/>
      <c r="M38" s="109" t="s">
        <v>135</v>
      </c>
      <c r="N38" s="65" t="s">
        <v>62</v>
      </c>
      <c r="O38" s="109"/>
      <c r="P38" s="109"/>
      <c r="Q38" s="22" t="s">
        <v>109</v>
      </c>
      <c r="R38" s="67" t="s">
        <v>82</v>
      </c>
    </row>
    <row r="39" customFormat="false" ht="47.25" hidden="false" customHeight="false" outlineLevel="0" collapsed="false">
      <c r="A39" s="65" t="n">
        <f aca="false">A38+1</f>
        <v>7</v>
      </c>
      <c r="B39" s="65" t="s">
        <v>136</v>
      </c>
      <c r="C39" s="65" t="s">
        <v>137</v>
      </c>
      <c r="D39" s="65" t="s">
        <v>138</v>
      </c>
      <c r="E39" s="110" t="n">
        <v>3309.3</v>
      </c>
      <c r="F39" s="66" t="n">
        <v>48459.308</v>
      </c>
      <c r="G39" s="66" t="n">
        <f aca="false">F39-H39</f>
        <v>33928.772</v>
      </c>
      <c r="H39" s="111" t="n">
        <v>14530.536</v>
      </c>
      <c r="I39" s="16"/>
      <c r="J39" s="109" t="n">
        <v>40030</v>
      </c>
      <c r="K39" s="16" t="s">
        <v>139</v>
      </c>
      <c r="L39" s="16"/>
      <c r="M39" s="16"/>
      <c r="N39" s="16" t="s">
        <v>140</v>
      </c>
      <c r="O39" s="16"/>
      <c r="P39" s="16"/>
      <c r="Q39" s="112" t="s">
        <v>141</v>
      </c>
      <c r="R39" s="67" t="s">
        <v>82</v>
      </c>
      <c r="S39" s="67"/>
    </row>
    <row r="40" customFormat="false" ht="47.25" hidden="false" customHeight="false" outlineLevel="0" collapsed="false">
      <c r="A40" s="65" t="n">
        <f aca="false">A39+1</f>
        <v>8</v>
      </c>
      <c r="B40" s="65" t="s">
        <v>142</v>
      </c>
      <c r="C40" s="65" t="s">
        <v>143</v>
      </c>
      <c r="D40" s="16"/>
      <c r="E40" s="16"/>
      <c r="F40" s="66" t="n">
        <v>1831.813</v>
      </c>
      <c r="G40" s="66" t="n">
        <f aca="false">F40-H40</f>
        <v>1126.703</v>
      </c>
      <c r="H40" s="113" t="n">
        <v>705.11</v>
      </c>
      <c r="I40" s="16"/>
      <c r="J40" s="16"/>
      <c r="K40" s="16"/>
      <c r="L40" s="16"/>
      <c r="M40" s="16"/>
      <c r="N40" s="16" t="s">
        <v>140</v>
      </c>
      <c r="O40" s="16"/>
      <c r="P40" s="16"/>
      <c r="Q40" s="112" t="s">
        <v>141</v>
      </c>
      <c r="R40" s="67" t="s">
        <v>82</v>
      </c>
      <c r="S40" s="67"/>
    </row>
    <row r="41" customFormat="false" ht="63" hidden="false" customHeight="false" outlineLevel="0" collapsed="false">
      <c r="A41" s="65" t="n">
        <f aca="false">A40+1</f>
        <v>9</v>
      </c>
      <c r="B41" s="65" t="s">
        <v>144</v>
      </c>
      <c r="C41" s="65" t="s">
        <v>145</v>
      </c>
      <c r="D41" s="16" t="s">
        <v>146</v>
      </c>
      <c r="E41" s="16" t="n">
        <v>9.2</v>
      </c>
      <c r="F41" s="66" t="n">
        <v>19209.12</v>
      </c>
      <c r="G41" s="66" t="n">
        <f aca="false">F41-H41</f>
        <v>19209.12</v>
      </c>
      <c r="H41" s="65" t="n">
        <v>0</v>
      </c>
      <c r="I41" s="16"/>
      <c r="J41" s="114" t="n">
        <v>40448</v>
      </c>
      <c r="K41" s="16" t="s">
        <v>147</v>
      </c>
      <c r="L41" s="16"/>
      <c r="M41" s="16" t="s">
        <v>148</v>
      </c>
      <c r="N41" s="65" t="s">
        <v>149</v>
      </c>
      <c r="O41" s="65" t="s">
        <v>150</v>
      </c>
      <c r="P41" s="16"/>
      <c r="Q41" s="112" t="s">
        <v>151</v>
      </c>
      <c r="R41" s="67" t="s">
        <v>82</v>
      </c>
      <c r="S41" s="115"/>
    </row>
    <row r="42" customFormat="false" ht="31.5" hidden="false" customHeight="false" outlineLevel="0" collapsed="false">
      <c r="A42" s="65" t="n">
        <f aca="false">A41+1</f>
        <v>10</v>
      </c>
      <c r="B42" s="65" t="s">
        <v>144</v>
      </c>
      <c r="C42" s="65" t="s">
        <v>145</v>
      </c>
      <c r="D42" s="16" t="s">
        <v>152</v>
      </c>
      <c r="E42" s="16" t="n">
        <v>9</v>
      </c>
      <c r="F42" s="66" t="n">
        <v>19209.12</v>
      </c>
      <c r="G42" s="66" t="n">
        <f aca="false">F42-H42</f>
        <v>19209.12</v>
      </c>
      <c r="H42" s="65" t="n">
        <v>0</v>
      </c>
      <c r="I42" s="16"/>
      <c r="J42" s="109" t="n">
        <v>40255</v>
      </c>
      <c r="K42" s="109" t="s">
        <v>153</v>
      </c>
      <c r="L42" s="109"/>
      <c r="M42" s="109"/>
      <c r="N42" s="65" t="s">
        <v>154</v>
      </c>
      <c r="O42" s="16"/>
      <c r="P42" s="16"/>
      <c r="Q42" s="112" t="s">
        <v>151</v>
      </c>
      <c r="R42" s="67" t="s">
        <v>82</v>
      </c>
      <c r="S42" s="115"/>
    </row>
    <row r="43" customFormat="false" ht="63" hidden="false" customHeight="false" outlineLevel="0" collapsed="false">
      <c r="A43" s="65" t="n">
        <f aca="false">A42+1</f>
        <v>11</v>
      </c>
      <c r="B43" s="116" t="s">
        <v>155</v>
      </c>
      <c r="C43" s="65" t="s">
        <v>145</v>
      </c>
      <c r="D43" s="16" t="s">
        <v>156</v>
      </c>
      <c r="E43" s="16" t="n">
        <v>345.7</v>
      </c>
      <c r="F43" s="66" t="n">
        <v>1723848</v>
      </c>
      <c r="G43" s="66" t="n">
        <f aca="false">F43-H43</f>
        <v>1723848</v>
      </c>
      <c r="H43" s="65" t="n">
        <v>0</v>
      </c>
      <c r="I43" s="16"/>
      <c r="J43" s="109" t="n">
        <v>40255</v>
      </c>
      <c r="K43" s="114" t="s">
        <v>157</v>
      </c>
      <c r="L43" s="114"/>
      <c r="M43" s="114" t="str">
        <f aca="false">M41</f>
        <v>расп.№27-р от 27.02.2018 г.</v>
      </c>
      <c r="N43" s="65" t="s">
        <v>149</v>
      </c>
      <c r="O43" s="16" t="str">
        <f aca="false">O41</f>
        <v>было в МКОУ Гуровская СШ</v>
      </c>
      <c r="P43" s="16"/>
      <c r="Q43" s="112" t="s">
        <v>151</v>
      </c>
      <c r="R43" s="67" t="s">
        <v>82</v>
      </c>
      <c r="T43" s="1" t="s">
        <v>158</v>
      </c>
    </row>
    <row r="44" customFormat="false" ht="31.5" hidden="false" customHeight="false" outlineLevel="0" collapsed="false">
      <c r="A44" s="65" t="n">
        <f aca="false">A43+1</f>
        <v>12</v>
      </c>
      <c r="B44" s="65" t="s">
        <v>159</v>
      </c>
      <c r="C44" s="65" t="s">
        <v>145</v>
      </c>
      <c r="D44" s="16" t="s">
        <v>160</v>
      </c>
      <c r="E44" s="110" t="n">
        <v>1218.3</v>
      </c>
      <c r="F44" s="66" t="n">
        <v>5549.67</v>
      </c>
      <c r="G44" s="66" t="n">
        <f aca="false">F44-H44</f>
        <v>5549.67</v>
      </c>
      <c r="H44" s="65" t="n">
        <v>0</v>
      </c>
      <c r="I44" s="16"/>
      <c r="J44" s="109" t="n">
        <v>40255</v>
      </c>
      <c r="K44" s="114" t="s">
        <v>161</v>
      </c>
      <c r="L44" s="114"/>
      <c r="M44" s="114"/>
      <c r="N44" s="65" t="s">
        <v>154</v>
      </c>
      <c r="O44" s="16"/>
      <c r="P44" s="16"/>
      <c r="Q44" s="112" t="s">
        <v>151</v>
      </c>
      <c r="R44" s="67" t="s">
        <v>82</v>
      </c>
      <c r="S44" s="83"/>
    </row>
    <row r="45" customFormat="false" ht="50.65" hidden="false" customHeight="true" outlineLevel="0" collapsed="false">
      <c r="A45" s="65" t="n">
        <f aca="false">A44+1</f>
        <v>13</v>
      </c>
      <c r="B45" s="65" t="s">
        <v>162</v>
      </c>
      <c r="C45" s="65" t="s">
        <v>163</v>
      </c>
      <c r="D45" s="117" t="s">
        <v>164</v>
      </c>
      <c r="E45" s="16" t="n">
        <v>1785.9</v>
      </c>
      <c r="F45" s="66" t="n">
        <v>7468387.92</v>
      </c>
      <c r="G45" s="66" t="n">
        <f aca="false">F45-H45</f>
        <v>7468387.92</v>
      </c>
      <c r="H45" s="65" t="n">
        <v>0</v>
      </c>
      <c r="I45" s="16"/>
      <c r="J45" s="109" t="n">
        <v>40259</v>
      </c>
      <c r="K45" s="16" t="s">
        <v>165</v>
      </c>
      <c r="L45" s="16"/>
      <c r="M45" s="16"/>
      <c r="N45" s="65" t="s">
        <v>166</v>
      </c>
      <c r="O45" s="16"/>
      <c r="P45" s="16"/>
      <c r="Q45" s="118" t="s">
        <v>167</v>
      </c>
      <c r="R45" s="67" t="s">
        <v>82</v>
      </c>
    </row>
    <row r="46" customFormat="false" ht="54.75" hidden="false" customHeight="true" outlineLevel="0" collapsed="false">
      <c r="A46" s="65" t="n">
        <f aca="false">A45+1</f>
        <v>14</v>
      </c>
      <c r="B46" s="65" t="s">
        <v>144</v>
      </c>
      <c r="C46" s="65" t="s">
        <v>163</v>
      </c>
      <c r="D46" s="16" t="s">
        <v>168</v>
      </c>
      <c r="E46" s="16" t="n">
        <v>25.1</v>
      </c>
      <c r="F46" s="66" t="n">
        <v>216389.04</v>
      </c>
      <c r="G46" s="66" t="n">
        <f aca="false">F46-H46</f>
        <v>216389.04</v>
      </c>
      <c r="H46" s="65" t="n">
        <v>0</v>
      </c>
      <c r="I46" s="16"/>
      <c r="J46" s="114" t="n">
        <v>40619</v>
      </c>
      <c r="K46" s="16" t="s">
        <v>169</v>
      </c>
      <c r="L46" s="16"/>
      <c r="M46" s="16"/>
      <c r="N46" s="65" t="s">
        <v>166</v>
      </c>
      <c r="O46" s="16"/>
      <c r="P46" s="16"/>
      <c r="Q46" s="118" t="s">
        <v>167</v>
      </c>
      <c r="R46" s="67" t="s">
        <v>82</v>
      </c>
    </row>
    <row r="47" customFormat="false" ht="47.85" hidden="false" customHeight="true" outlineLevel="0" collapsed="false">
      <c r="A47" s="65" t="n">
        <f aca="false">A46+1</f>
        <v>15</v>
      </c>
      <c r="B47" s="65" t="s">
        <v>170</v>
      </c>
      <c r="C47" s="65" t="s">
        <v>163</v>
      </c>
      <c r="D47" s="16"/>
      <c r="E47" s="16"/>
      <c r="F47" s="66" t="n">
        <v>320179.44</v>
      </c>
      <c r="G47" s="66" t="n">
        <f aca="false">F47-H47</f>
        <v>320179.44</v>
      </c>
      <c r="H47" s="65" t="n">
        <v>0</v>
      </c>
      <c r="I47" s="16"/>
      <c r="J47" s="16"/>
      <c r="K47" s="16"/>
      <c r="L47" s="16"/>
      <c r="M47" s="16"/>
      <c r="N47" s="65" t="s">
        <v>166</v>
      </c>
      <c r="O47" s="16"/>
      <c r="P47" s="16"/>
      <c r="Q47" s="118" t="s">
        <v>167</v>
      </c>
      <c r="R47" s="67" t="s">
        <v>82</v>
      </c>
    </row>
    <row r="48" customFormat="false" ht="45.6" hidden="false" customHeight="true" outlineLevel="0" collapsed="false">
      <c r="A48" s="65" t="n">
        <f aca="false">A47+1</f>
        <v>16</v>
      </c>
      <c r="B48" s="65" t="s">
        <v>171</v>
      </c>
      <c r="C48" s="65" t="s">
        <v>163</v>
      </c>
      <c r="D48" s="16"/>
      <c r="E48" s="16"/>
      <c r="F48" s="66" t="n">
        <v>5910.24</v>
      </c>
      <c r="G48" s="66" t="n">
        <f aca="false">F48-H48</f>
        <v>5910.24</v>
      </c>
      <c r="H48" s="65" t="n">
        <v>0</v>
      </c>
      <c r="I48" s="16"/>
      <c r="J48" s="16"/>
      <c r="K48" s="16"/>
      <c r="L48" s="16"/>
      <c r="M48" s="16"/>
      <c r="N48" s="65" t="s">
        <v>166</v>
      </c>
      <c r="O48" s="16"/>
      <c r="P48" s="16"/>
      <c r="Q48" s="118" t="s">
        <v>167</v>
      </c>
      <c r="R48" s="67" t="s">
        <v>82</v>
      </c>
    </row>
    <row r="49" customFormat="false" ht="54.75" hidden="false" customHeight="true" outlineLevel="0" collapsed="false">
      <c r="A49" s="65" t="n">
        <f aca="false">A48+1</f>
        <v>17</v>
      </c>
      <c r="B49" s="65" t="s">
        <v>172</v>
      </c>
      <c r="C49" s="65" t="s">
        <v>163</v>
      </c>
      <c r="D49" s="16"/>
      <c r="E49" s="16"/>
      <c r="F49" s="66" t="n">
        <v>5948.88</v>
      </c>
      <c r="G49" s="66" t="n">
        <f aca="false">F49-H49</f>
        <v>5948.88</v>
      </c>
      <c r="H49" s="65" t="n">
        <v>0</v>
      </c>
      <c r="I49" s="16"/>
      <c r="J49" s="16"/>
      <c r="K49" s="16"/>
      <c r="L49" s="16"/>
      <c r="M49" s="16"/>
      <c r="N49" s="65" t="s">
        <v>166</v>
      </c>
      <c r="O49" s="16"/>
      <c r="P49" s="16"/>
      <c r="Q49" s="118" t="s">
        <v>167</v>
      </c>
      <c r="R49" s="67" t="s">
        <v>82</v>
      </c>
    </row>
    <row r="50" customFormat="false" ht="31.5" hidden="false" customHeight="false" outlineLevel="0" collapsed="false">
      <c r="A50" s="65" t="n">
        <f aca="false">A49+1</f>
        <v>18</v>
      </c>
      <c r="B50" s="65" t="s">
        <v>85</v>
      </c>
      <c r="C50" s="65" t="s">
        <v>163</v>
      </c>
      <c r="D50" s="16"/>
      <c r="E50" s="16"/>
      <c r="F50" s="66" t="n">
        <v>4000</v>
      </c>
      <c r="G50" s="66" t="n">
        <f aca="false">F50-H50</f>
        <v>4000</v>
      </c>
      <c r="H50" s="65" t="n">
        <v>0</v>
      </c>
      <c r="I50" s="16"/>
      <c r="J50" s="16"/>
      <c r="K50" s="16"/>
      <c r="L50" s="16"/>
      <c r="M50" s="16"/>
      <c r="N50" s="65" t="s">
        <v>166</v>
      </c>
      <c r="O50" s="16"/>
      <c r="P50" s="16"/>
      <c r="Q50" s="118" t="s">
        <v>167</v>
      </c>
      <c r="R50" s="67" t="s">
        <v>82</v>
      </c>
      <c r="S50" s="83"/>
    </row>
    <row r="51" customFormat="false" ht="57" hidden="false" customHeight="true" outlineLevel="0" collapsed="false">
      <c r="A51" s="65" t="n">
        <f aca="false">A50+1</f>
        <v>19</v>
      </c>
      <c r="B51" s="108" t="s">
        <v>173</v>
      </c>
      <c r="C51" s="65" t="s">
        <v>174</v>
      </c>
      <c r="D51" s="65" t="s">
        <v>175</v>
      </c>
      <c r="E51" s="110" t="n">
        <v>1270.4</v>
      </c>
      <c r="F51" s="66" t="n">
        <v>6904364.88</v>
      </c>
      <c r="G51" s="66" t="n">
        <f aca="false">F51-H51</f>
        <v>6904364.88</v>
      </c>
      <c r="H51" s="65" t="n">
        <v>0</v>
      </c>
      <c r="I51" s="16"/>
      <c r="J51" s="119" t="s">
        <v>176</v>
      </c>
      <c r="K51" s="16" t="s">
        <v>177</v>
      </c>
      <c r="L51" s="16"/>
      <c r="M51" s="16"/>
      <c r="N51" s="65" t="s">
        <v>178</v>
      </c>
      <c r="O51" s="16"/>
      <c r="P51" s="16"/>
      <c r="Q51" s="118" t="s">
        <v>75</v>
      </c>
      <c r="R51" s="67" t="s">
        <v>82</v>
      </c>
    </row>
    <row r="52" customFormat="false" ht="31.5" hidden="false" customHeight="false" outlineLevel="0" collapsed="false">
      <c r="A52" s="65" t="n">
        <f aca="false">A51+1</f>
        <v>20</v>
      </c>
      <c r="B52" s="65" t="s">
        <v>179</v>
      </c>
      <c r="C52" s="65" t="s">
        <v>180</v>
      </c>
      <c r="D52" s="16"/>
      <c r="E52" s="16" t="n">
        <v>18</v>
      </c>
      <c r="F52" s="66" t="n">
        <v>144033.12</v>
      </c>
      <c r="G52" s="66" t="n">
        <f aca="false">F52-H52</f>
        <v>144033.12</v>
      </c>
      <c r="H52" s="65" t="n">
        <v>0</v>
      </c>
      <c r="I52" s="16"/>
      <c r="J52" s="16"/>
      <c r="K52" s="16"/>
      <c r="L52" s="16"/>
      <c r="M52" s="16"/>
      <c r="N52" s="65" t="s">
        <v>178</v>
      </c>
      <c r="O52" s="16"/>
      <c r="P52" s="16"/>
      <c r="Q52" s="118" t="s">
        <v>75</v>
      </c>
      <c r="R52" s="67" t="s">
        <v>82</v>
      </c>
    </row>
    <row r="53" customFormat="false" ht="63" hidden="false" customHeight="true" outlineLevel="0" collapsed="false">
      <c r="A53" s="65" t="n">
        <f aca="false">A52+1</f>
        <v>21</v>
      </c>
      <c r="B53" s="65" t="s">
        <v>181</v>
      </c>
      <c r="C53" s="65" t="s">
        <v>182</v>
      </c>
      <c r="D53" s="16" t="s">
        <v>183</v>
      </c>
      <c r="E53" s="16" t="n">
        <v>23.7</v>
      </c>
      <c r="F53" s="66" t="n">
        <v>673089.48</v>
      </c>
      <c r="G53" s="66" t="n">
        <f aca="false">F53-H53</f>
        <v>673023.412</v>
      </c>
      <c r="H53" s="113" t="n">
        <v>66.068</v>
      </c>
      <c r="I53" s="16"/>
      <c r="J53" s="16" t="s">
        <v>184</v>
      </c>
      <c r="K53" s="16" t="s">
        <v>185</v>
      </c>
      <c r="L53" s="16"/>
      <c r="M53" s="16"/>
      <c r="N53" s="65" t="s">
        <v>178</v>
      </c>
      <c r="O53" s="16"/>
      <c r="P53" s="16"/>
      <c r="Q53" s="118" t="s">
        <v>75</v>
      </c>
      <c r="R53" s="67" t="s">
        <v>82</v>
      </c>
      <c r="S53" s="83"/>
    </row>
    <row r="54" customFormat="false" ht="31.5" hidden="false" customHeight="false" outlineLevel="0" collapsed="false">
      <c r="A54" s="65" t="n">
        <f aca="false">A53+1</f>
        <v>22</v>
      </c>
      <c r="B54" s="116" t="s">
        <v>186</v>
      </c>
      <c r="C54" s="65" t="s">
        <v>187</v>
      </c>
      <c r="D54" s="65" t="s">
        <v>188</v>
      </c>
      <c r="E54" s="16" t="n">
        <v>188</v>
      </c>
      <c r="F54" s="66" t="n">
        <v>6854.4</v>
      </c>
      <c r="G54" s="66" t="n">
        <f aca="false">F54-H54</f>
        <v>6854.4</v>
      </c>
      <c r="H54" s="65" t="n">
        <v>0</v>
      </c>
      <c r="I54" s="16"/>
      <c r="J54" s="109" t="n">
        <v>40970</v>
      </c>
      <c r="K54" s="109" t="s">
        <v>189</v>
      </c>
      <c r="L54" s="109"/>
      <c r="M54" s="109"/>
      <c r="N54" s="65" t="s">
        <v>190</v>
      </c>
      <c r="O54" s="16"/>
      <c r="P54" s="16"/>
      <c r="Q54" s="22" t="s">
        <v>31</v>
      </c>
      <c r="R54" s="67" t="s">
        <v>82</v>
      </c>
    </row>
    <row r="55" customFormat="false" ht="46.15" hidden="false" customHeight="true" outlineLevel="0" collapsed="false">
      <c r="A55" s="65" t="n">
        <f aca="false">A54+1</f>
        <v>23</v>
      </c>
      <c r="B55" s="65" t="s">
        <v>191</v>
      </c>
      <c r="C55" s="65" t="s">
        <v>192</v>
      </c>
      <c r="D55" s="65" t="s">
        <v>193</v>
      </c>
      <c r="E55" s="110" t="n">
        <v>1506.4</v>
      </c>
      <c r="F55" s="66" t="n">
        <v>1490181.84</v>
      </c>
      <c r="G55" s="66" t="n">
        <v>785201.84</v>
      </c>
      <c r="H55" s="113" t="n">
        <v>704980</v>
      </c>
      <c r="I55" s="16"/>
      <c r="J55" s="109" t="s">
        <v>194</v>
      </c>
      <c r="K55" s="16" t="s">
        <v>195</v>
      </c>
      <c r="L55" s="16"/>
      <c r="M55" s="16"/>
      <c r="N55" s="65" t="s">
        <v>196</v>
      </c>
      <c r="O55" s="16"/>
      <c r="P55" s="16"/>
      <c r="Q55" s="120" t="s">
        <v>67</v>
      </c>
      <c r="R55" s="67" t="s">
        <v>82</v>
      </c>
    </row>
    <row r="56" customFormat="false" ht="42" hidden="false" customHeight="true" outlineLevel="0" collapsed="false">
      <c r="A56" s="65" t="n">
        <f aca="false">A55+1</f>
        <v>24</v>
      </c>
      <c r="B56" s="116" t="s">
        <v>144</v>
      </c>
      <c r="C56" s="65" t="s">
        <v>192</v>
      </c>
      <c r="D56" s="65" t="s">
        <v>197</v>
      </c>
      <c r="E56" s="16" t="n">
        <v>183.5</v>
      </c>
      <c r="F56" s="66" t="n">
        <v>18605.16</v>
      </c>
      <c r="G56" s="66" t="n">
        <f aca="false">F56-H56</f>
        <v>18605.16</v>
      </c>
      <c r="H56" s="65" t="n">
        <v>0</v>
      </c>
      <c r="I56" s="16"/>
      <c r="J56" s="109" t="s">
        <v>198</v>
      </c>
      <c r="K56" s="16" t="s">
        <v>199</v>
      </c>
      <c r="L56" s="16"/>
      <c r="M56" s="16"/>
      <c r="N56" s="65" t="s">
        <v>196</v>
      </c>
      <c r="O56" s="16"/>
      <c r="P56" s="16"/>
      <c r="Q56" s="120" t="s">
        <v>67</v>
      </c>
      <c r="R56" s="67" t="s">
        <v>82</v>
      </c>
    </row>
    <row r="57" customFormat="false" ht="45.6" hidden="false" customHeight="true" outlineLevel="0" collapsed="false">
      <c r="A57" s="65" t="n">
        <f aca="false">A56+1</f>
        <v>25</v>
      </c>
      <c r="B57" s="121" t="s">
        <v>200</v>
      </c>
      <c r="C57" s="121" t="s">
        <v>192</v>
      </c>
      <c r="D57" s="122"/>
      <c r="E57" s="122"/>
      <c r="F57" s="123" t="n">
        <v>74581.92</v>
      </c>
      <c r="G57" s="123" t="n">
        <f aca="false">F57-H57</f>
        <v>74581.92</v>
      </c>
      <c r="H57" s="121" t="n">
        <v>0</v>
      </c>
      <c r="I57" s="122"/>
      <c r="J57" s="122"/>
      <c r="K57" s="122"/>
      <c r="L57" s="122"/>
      <c r="M57" s="122" t="s">
        <v>201</v>
      </c>
      <c r="N57" s="121" t="s">
        <v>196</v>
      </c>
      <c r="O57" s="122"/>
      <c r="P57" s="122"/>
      <c r="Q57" s="124" t="s">
        <v>67</v>
      </c>
      <c r="R57" s="125" t="s">
        <v>32</v>
      </c>
    </row>
    <row r="58" customFormat="false" ht="62.45" hidden="false" customHeight="true" outlineLevel="0" collapsed="false">
      <c r="A58" s="65" t="n">
        <f aca="false">A57+1</f>
        <v>26</v>
      </c>
      <c r="B58" s="65" t="s">
        <v>202</v>
      </c>
      <c r="C58" s="65" t="s">
        <v>192</v>
      </c>
      <c r="D58" s="16"/>
      <c r="E58" s="16"/>
      <c r="F58" s="66" t="n">
        <v>87635.52</v>
      </c>
      <c r="G58" s="66" t="n">
        <v>69965.52</v>
      </c>
      <c r="H58" s="113" t="n">
        <v>17670</v>
      </c>
      <c r="I58" s="16"/>
      <c r="J58" s="16"/>
      <c r="K58" s="16"/>
      <c r="L58" s="16"/>
      <c r="M58" s="16"/>
      <c r="N58" s="65" t="s">
        <v>196</v>
      </c>
      <c r="O58" s="16"/>
      <c r="P58" s="16"/>
      <c r="Q58" s="120" t="s">
        <v>67</v>
      </c>
      <c r="R58" s="67" t="s">
        <v>82</v>
      </c>
    </row>
    <row r="59" customFormat="false" ht="67.9" hidden="false" customHeight="true" outlineLevel="0" collapsed="false">
      <c r="A59" s="65" t="n">
        <f aca="false">A58+1</f>
        <v>27</v>
      </c>
      <c r="B59" s="65" t="s">
        <v>203</v>
      </c>
      <c r="C59" s="65" t="s">
        <v>192</v>
      </c>
      <c r="D59" s="16"/>
      <c r="E59" s="16"/>
      <c r="F59" s="66" t="n">
        <v>71541.12</v>
      </c>
      <c r="G59" s="66" t="n">
        <f aca="false">F59-H59</f>
        <v>71541.12</v>
      </c>
      <c r="H59" s="65" t="n">
        <v>0</v>
      </c>
      <c r="I59" s="16"/>
      <c r="J59" s="16"/>
      <c r="K59" s="16"/>
      <c r="L59" s="16"/>
      <c r="M59" s="16"/>
      <c r="N59" s="65" t="s">
        <v>196</v>
      </c>
      <c r="O59" s="16"/>
      <c r="P59" s="16"/>
      <c r="Q59" s="120" t="s">
        <v>67</v>
      </c>
      <c r="R59" s="67" t="s">
        <v>82</v>
      </c>
    </row>
    <row r="60" customFormat="false" ht="63.6" hidden="false" customHeight="true" outlineLevel="0" collapsed="false">
      <c r="A60" s="65" t="n">
        <f aca="false">A59+1</f>
        <v>28</v>
      </c>
      <c r="B60" s="65" t="s">
        <v>204</v>
      </c>
      <c r="C60" s="65" t="s">
        <v>192</v>
      </c>
      <c r="D60" s="16"/>
      <c r="E60" s="16"/>
      <c r="F60" s="66" t="n">
        <v>39424.56</v>
      </c>
      <c r="G60" s="66" t="n">
        <f aca="false">F60-H60</f>
        <v>39424.56</v>
      </c>
      <c r="H60" s="65" t="n">
        <v>0</v>
      </c>
      <c r="I60" s="16"/>
      <c r="J60" s="16"/>
      <c r="K60" s="16"/>
      <c r="L60" s="16"/>
      <c r="M60" s="16"/>
      <c r="N60" s="65" t="s">
        <v>196</v>
      </c>
      <c r="O60" s="16"/>
      <c r="P60" s="16"/>
      <c r="Q60" s="120" t="s">
        <v>67</v>
      </c>
      <c r="R60" s="67" t="s">
        <v>82</v>
      </c>
    </row>
    <row r="61" customFormat="false" ht="55.9" hidden="false" customHeight="true" outlineLevel="0" collapsed="false">
      <c r="A61" s="65" t="n">
        <f aca="false">A60+1</f>
        <v>29</v>
      </c>
      <c r="B61" s="65" t="s">
        <v>205</v>
      </c>
      <c r="C61" s="65" t="s">
        <v>192</v>
      </c>
      <c r="D61" s="16"/>
      <c r="E61" s="16"/>
      <c r="F61" s="66" t="n">
        <v>65672.88</v>
      </c>
      <c r="G61" s="66" t="n">
        <f aca="false">F61-H61</f>
        <v>65672.88</v>
      </c>
      <c r="H61" s="65" t="n">
        <v>0</v>
      </c>
      <c r="I61" s="16"/>
      <c r="J61" s="16"/>
      <c r="K61" s="16"/>
      <c r="L61" s="16"/>
      <c r="M61" s="16"/>
      <c r="N61" s="65" t="s">
        <v>196</v>
      </c>
      <c r="O61" s="16"/>
      <c r="P61" s="16"/>
      <c r="Q61" s="120" t="s">
        <v>67</v>
      </c>
      <c r="R61" s="67" t="s">
        <v>82</v>
      </c>
    </row>
    <row r="62" customFormat="false" ht="42.75" hidden="false" customHeight="true" outlineLevel="0" collapsed="false">
      <c r="A62" s="65" t="n">
        <f aca="false">A61+1</f>
        <v>30</v>
      </c>
      <c r="B62" s="65" t="s">
        <v>206</v>
      </c>
      <c r="C62" s="65" t="s">
        <v>192</v>
      </c>
      <c r="D62" s="16"/>
      <c r="E62" s="16"/>
      <c r="F62" s="66" t="n">
        <v>6997.2</v>
      </c>
      <c r="G62" s="66" t="n">
        <f aca="false">F62-H62</f>
        <v>6997.2</v>
      </c>
      <c r="H62" s="65" t="n">
        <v>0</v>
      </c>
      <c r="I62" s="16"/>
      <c r="J62" s="16"/>
      <c r="K62" s="16"/>
      <c r="L62" s="16"/>
      <c r="M62" s="16"/>
      <c r="N62" s="65" t="s">
        <v>196</v>
      </c>
      <c r="O62" s="16"/>
      <c r="P62" s="16"/>
      <c r="Q62" s="120" t="s">
        <v>67</v>
      </c>
      <c r="R62" s="67" t="s">
        <v>82</v>
      </c>
    </row>
    <row r="63" customFormat="false" ht="61.9" hidden="false" customHeight="true" outlineLevel="0" collapsed="false">
      <c r="A63" s="65" t="n">
        <f aca="false">A62+1</f>
        <v>31</v>
      </c>
      <c r="B63" s="65" t="s">
        <v>207</v>
      </c>
      <c r="C63" s="65" t="s">
        <v>192</v>
      </c>
      <c r="D63" s="16"/>
      <c r="E63" s="16"/>
      <c r="F63" s="66" t="n">
        <v>11844</v>
      </c>
      <c r="G63" s="66" t="n">
        <f aca="false">F63-H63</f>
        <v>11844</v>
      </c>
      <c r="H63" s="65" t="n">
        <v>0</v>
      </c>
      <c r="I63" s="16"/>
      <c r="J63" s="16"/>
      <c r="K63" s="16"/>
      <c r="L63" s="16"/>
      <c r="M63" s="16"/>
      <c r="N63" s="65" t="s">
        <v>196</v>
      </c>
      <c r="O63" s="16"/>
      <c r="P63" s="16"/>
      <c r="Q63" s="120" t="s">
        <v>67</v>
      </c>
      <c r="R63" s="67" t="s">
        <v>82</v>
      </c>
    </row>
    <row r="64" customFormat="false" ht="43.5" hidden="false" customHeight="true" outlineLevel="0" collapsed="false">
      <c r="A64" s="65" t="n">
        <f aca="false">A63+1</f>
        <v>32</v>
      </c>
      <c r="B64" s="65" t="s">
        <v>208</v>
      </c>
      <c r="C64" s="65" t="s">
        <v>192</v>
      </c>
      <c r="D64" s="16"/>
      <c r="E64" s="16"/>
      <c r="F64" s="66" t="n">
        <v>14696.64</v>
      </c>
      <c r="G64" s="66" t="n">
        <f aca="false">F64-H64</f>
        <v>14696.64</v>
      </c>
      <c r="H64" s="65" t="n">
        <v>0</v>
      </c>
      <c r="I64" s="16"/>
      <c r="J64" s="16"/>
      <c r="K64" s="16"/>
      <c r="L64" s="16"/>
      <c r="M64" s="16"/>
      <c r="N64" s="65" t="s">
        <v>196</v>
      </c>
      <c r="O64" s="16"/>
      <c r="P64" s="16"/>
      <c r="Q64" s="120" t="s">
        <v>67</v>
      </c>
      <c r="R64" s="67" t="s">
        <v>82</v>
      </c>
    </row>
    <row r="65" customFormat="false" ht="42" hidden="false" customHeight="true" outlineLevel="0" collapsed="false">
      <c r="A65" s="65" t="n">
        <f aca="false">A64+1</f>
        <v>33</v>
      </c>
      <c r="B65" s="65" t="s">
        <v>209</v>
      </c>
      <c r="C65" s="65" t="s">
        <v>192</v>
      </c>
      <c r="D65" s="16"/>
      <c r="E65" s="16"/>
      <c r="F65" s="66" t="n">
        <v>9077.04</v>
      </c>
      <c r="G65" s="66" t="n">
        <f aca="false">F65-H65</f>
        <v>9077.04</v>
      </c>
      <c r="H65" s="65" t="n">
        <v>0</v>
      </c>
      <c r="I65" s="16"/>
      <c r="J65" s="16"/>
      <c r="K65" s="16"/>
      <c r="L65" s="16"/>
      <c r="M65" s="16"/>
      <c r="N65" s="65" t="s">
        <v>196</v>
      </c>
      <c r="O65" s="16"/>
      <c r="P65" s="16"/>
      <c r="Q65" s="120" t="s">
        <v>67</v>
      </c>
      <c r="R65" s="67" t="s">
        <v>82</v>
      </c>
    </row>
    <row r="66" customFormat="false" ht="44.25" hidden="false" customHeight="true" outlineLevel="0" collapsed="false">
      <c r="A66" s="65" t="n">
        <f aca="false">A65+1</f>
        <v>34</v>
      </c>
      <c r="B66" s="65" t="s">
        <v>210</v>
      </c>
      <c r="C66" s="65" t="s">
        <v>192</v>
      </c>
      <c r="D66" s="16"/>
      <c r="E66" s="16"/>
      <c r="F66" s="66" t="n">
        <v>18920.16</v>
      </c>
      <c r="G66" s="66" t="n">
        <f aca="false">F66-H66</f>
        <v>18920.16</v>
      </c>
      <c r="H66" s="65" t="n">
        <v>0</v>
      </c>
      <c r="I66" s="16"/>
      <c r="J66" s="16"/>
      <c r="K66" s="16"/>
      <c r="L66" s="16"/>
      <c r="M66" s="16"/>
      <c r="N66" s="65" t="s">
        <v>196</v>
      </c>
      <c r="O66" s="16"/>
      <c r="P66" s="16"/>
      <c r="Q66" s="120" t="s">
        <v>67</v>
      </c>
      <c r="R66" s="67" t="s">
        <v>82</v>
      </c>
    </row>
    <row r="67" customFormat="false" ht="47.25" hidden="false" customHeight="false" outlineLevel="0" collapsed="false">
      <c r="A67" s="65" t="n">
        <f aca="false">A66+1</f>
        <v>35</v>
      </c>
      <c r="B67" s="65" t="s">
        <v>211</v>
      </c>
      <c r="C67" s="65" t="s">
        <v>192</v>
      </c>
      <c r="D67" s="16"/>
      <c r="E67" s="16"/>
      <c r="F67" s="66" t="n">
        <v>35575.68</v>
      </c>
      <c r="G67" s="66" t="n">
        <v>28255.68</v>
      </c>
      <c r="H67" s="113" t="n">
        <v>7320</v>
      </c>
      <c r="I67" s="16"/>
      <c r="J67" s="16"/>
      <c r="K67" s="16"/>
      <c r="L67" s="16"/>
      <c r="M67" s="16"/>
      <c r="N67" s="65" t="s">
        <v>196</v>
      </c>
      <c r="O67" s="16"/>
      <c r="P67" s="16"/>
      <c r="Q67" s="120" t="s">
        <v>67</v>
      </c>
      <c r="R67" s="67" t="s">
        <v>82</v>
      </c>
    </row>
    <row r="68" customFormat="false" ht="42.75" hidden="false" customHeight="true" outlineLevel="0" collapsed="false">
      <c r="A68" s="65" t="n">
        <f aca="false">A67+1</f>
        <v>36</v>
      </c>
      <c r="B68" s="65" t="s">
        <v>212</v>
      </c>
      <c r="C68" s="65" t="s">
        <v>192</v>
      </c>
      <c r="D68" s="16"/>
      <c r="E68" s="16"/>
      <c r="F68" s="66" t="n">
        <v>82118.4</v>
      </c>
      <c r="G68" s="66" t="n">
        <f aca="false">F68-H68</f>
        <v>82118.4</v>
      </c>
      <c r="H68" s="65" t="n">
        <v>0</v>
      </c>
      <c r="I68" s="16"/>
      <c r="J68" s="16"/>
      <c r="K68" s="16"/>
      <c r="L68" s="16"/>
      <c r="M68" s="16"/>
      <c r="N68" s="65" t="s">
        <v>196</v>
      </c>
      <c r="O68" s="16"/>
      <c r="P68" s="16"/>
      <c r="Q68" s="120" t="s">
        <v>67</v>
      </c>
      <c r="R68" s="67" t="s">
        <v>82</v>
      </c>
    </row>
    <row r="69" customFormat="false" ht="31.5" hidden="false" customHeight="false" outlineLevel="0" collapsed="false">
      <c r="A69" s="65" t="n">
        <f aca="false">A68+1</f>
        <v>37</v>
      </c>
      <c r="B69" s="116" t="s">
        <v>162</v>
      </c>
      <c r="C69" s="65" t="s">
        <v>213</v>
      </c>
      <c r="D69" s="65" t="s">
        <v>214</v>
      </c>
      <c r="E69" s="16" t="n">
        <v>1452.9</v>
      </c>
      <c r="F69" s="66" t="n">
        <v>5767115.76</v>
      </c>
      <c r="G69" s="66" t="n">
        <f aca="false">F69-H69</f>
        <v>5767115.76</v>
      </c>
      <c r="H69" s="65" t="n">
        <v>0</v>
      </c>
      <c r="I69" s="16"/>
      <c r="J69" s="109" t="s">
        <v>215</v>
      </c>
      <c r="K69" s="16" t="s">
        <v>216</v>
      </c>
      <c r="L69" s="16"/>
      <c r="M69" s="16"/>
      <c r="N69" s="65" t="s">
        <v>217</v>
      </c>
      <c r="O69" s="16"/>
      <c r="P69" s="16"/>
      <c r="Q69" s="120" t="s">
        <v>109</v>
      </c>
      <c r="R69" s="67" t="s">
        <v>82</v>
      </c>
    </row>
    <row r="70" customFormat="false" ht="31.5" hidden="false" customHeight="false" outlineLevel="0" collapsed="false">
      <c r="A70" s="65" t="n">
        <f aca="false">A69+1</f>
        <v>38</v>
      </c>
      <c r="B70" s="65" t="s">
        <v>218</v>
      </c>
      <c r="C70" s="65" t="s">
        <v>219</v>
      </c>
      <c r="D70" s="65" t="s">
        <v>220</v>
      </c>
      <c r="E70" s="16" t="n">
        <v>130</v>
      </c>
      <c r="F70" s="66" t="n">
        <v>174079.92</v>
      </c>
      <c r="G70" s="66" t="n">
        <f aca="false">F70-H70</f>
        <v>174079.92</v>
      </c>
      <c r="H70" s="65" t="n">
        <v>0</v>
      </c>
      <c r="I70" s="16"/>
      <c r="J70" s="109" t="n">
        <v>40256</v>
      </c>
      <c r="K70" s="16" t="s">
        <v>221</v>
      </c>
      <c r="L70" s="16"/>
      <c r="M70" s="16"/>
      <c r="N70" s="65" t="s">
        <v>217</v>
      </c>
      <c r="O70" s="16"/>
      <c r="P70" s="16"/>
      <c r="Q70" s="120" t="s">
        <v>109</v>
      </c>
      <c r="R70" s="67" t="s">
        <v>82</v>
      </c>
    </row>
    <row r="71" customFormat="false" ht="31.5" hidden="false" customHeight="false" outlineLevel="0" collapsed="false">
      <c r="A71" s="65" t="n">
        <f aca="false">A70+1</f>
        <v>39</v>
      </c>
      <c r="B71" s="65" t="s">
        <v>222</v>
      </c>
      <c r="C71" s="65" t="s">
        <v>213</v>
      </c>
      <c r="D71" s="65" t="s">
        <v>223</v>
      </c>
      <c r="E71" s="16" t="n">
        <v>513.8</v>
      </c>
      <c r="F71" s="66" t="n">
        <v>621269.04</v>
      </c>
      <c r="G71" s="66" t="n">
        <f aca="false">F71-H71</f>
        <v>621269.04</v>
      </c>
      <c r="H71" s="65" t="n">
        <v>0</v>
      </c>
      <c r="I71" s="16"/>
      <c r="J71" s="109" t="n">
        <v>40256</v>
      </c>
      <c r="K71" s="16" t="s">
        <v>224</v>
      </c>
      <c r="L71" s="16"/>
      <c r="M71" s="16"/>
      <c r="N71" s="65" t="s">
        <v>217</v>
      </c>
      <c r="O71" s="16"/>
      <c r="P71" s="16"/>
      <c r="Q71" s="120" t="s">
        <v>109</v>
      </c>
      <c r="R71" s="67" t="s">
        <v>82</v>
      </c>
    </row>
    <row r="72" customFormat="false" ht="31.5" hidden="false" customHeight="false" outlineLevel="0" collapsed="false">
      <c r="A72" s="65" t="n">
        <f aca="false">A71+1</f>
        <v>40</v>
      </c>
      <c r="B72" s="116" t="s">
        <v>144</v>
      </c>
      <c r="C72" s="65" t="s">
        <v>213</v>
      </c>
      <c r="D72" s="65" t="s">
        <v>225</v>
      </c>
      <c r="E72" s="16" t="n">
        <v>33.3</v>
      </c>
      <c r="F72" s="66" t="n">
        <v>275164.37</v>
      </c>
      <c r="G72" s="66" t="n">
        <v>274937.32</v>
      </c>
      <c r="H72" s="113" t="n">
        <v>227.05</v>
      </c>
      <c r="I72" s="16"/>
      <c r="J72" s="109" t="n">
        <v>40256</v>
      </c>
      <c r="K72" s="16" t="s">
        <v>226</v>
      </c>
      <c r="L72" s="16"/>
      <c r="M72" s="16"/>
      <c r="N72" s="65" t="s">
        <v>227</v>
      </c>
      <c r="O72" s="16"/>
      <c r="P72" s="16"/>
      <c r="Q72" s="120" t="s">
        <v>109</v>
      </c>
      <c r="R72" s="67" t="s">
        <v>82</v>
      </c>
      <c r="S72" s="126"/>
    </row>
    <row r="73" customFormat="false" ht="31.5" hidden="false" customHeight="false" outlineLevel="0" collapsed="false">
      <c r="A73" s="65" t="n">
        <v>41</v>
      </c>
      <c r="B73" s="116" t="s">
        <v>93</v>
      </c>
      <c r="C73" s="65" t="s">
        <v>213</v>
      </c>
      <c r="D73" s="65" t="s">
        <v>228</v>
      </c>
      <c r="E73" s="16" t="n">
        <v>35.8</v>
      </c>
      <c r="F73" s="66" t="n">
        <v>295822.35</v>
      </c>
      <c r="G73" s="66" t="n">
        <v>168252.35</v>
      </c>
      <c r="H73" s="113" t="n">
        <v>127570</v>
      </c>
      <c r="I73" s="16"/>
      <c r="J73" s="109" t="n">
        <v>40256</v>
      </c>
      <c r="K73" s="16" t="s">
        <v>229</v>
      </c>
      <c r="L73" s="16"/>
      <c r="M73" s="16"/>
      <c r="N73" s="65" t="s">
        <v>217</v>
      </c>
      <c r="O73" s="16"/>
      <c r="P73" s="16"/>
      <c r="Q73" s="120" t="s">
        <v>109</v>
      </c>
      <c r="R73" s="67" t="s">
        <v>82</v>
      </c>
      <c r="S73" s="112"/>
    </row>
    <row r="74" customFormat="false" ht="26.25" hidden="true" customHeight="false" outlineLevel="0" collapsed="false">
      <c r="A74" s="127" t="n">
        <f aca="false">A72+1</f>
        <v>41</v>
      </c>
      <c r="B74" s="128" t="s">
        <v>136</v>
      </c>
      <c r="C74" s="129" t="s">
        <v>230</v>
      </c>
      <c r="D74" s="130" t="s">
        <v>231</v>
      </c>
      <c r="E74" s="131" t="n">
        <v>469.4</v>
      </c>
      <c r="F74" s="132" t="n">
        <v>1700.16</v>
      </c>
      <c r="G74" s="133" t="n">
        <f aca="false">F74-H74</f>
        <v>572.193</v>
      </c>
      <c r="H74" s="134" t="n">
        <v>1127.967</v>
      </c>
      <c r="I74" s="135"/>
      <c r="J74" s="136" t="n">
        <v>38506</v>
      </c>
      <c r="K74" s="137" t="s">
        <v>232</v>
      </c>
      <c r="L74" s="138" t="n">
        <v>41729</v>
      </c>
      <c r="M74" s="137" t="s">
        <v>233</v>
      </c>
      <c r="N74" s="139" t="s">
        <v>62</v>
      </c>
      <c r="O74" s="140"/>
      <c r="P74" s="140"/>
      <c r="Q74" s="120" t="s">
        <v>92</v>
      </c>
      <c r="R74" s="35" t="s">
        <v>32</v>
      </c>
    </row>
    <row r="75" customFormat="false" ht="26.25" hidden="true" customHeight="false" outlineLevel="0" collapsed="false">
      <c r="A75" s="141" t="n">
        <f aca="false">A74+1</f>
        <v>42</v>
      </c>
      <c r="B75" s="142" t="s">
        <v>234</v>
      </c>
      <c r="C75" s="129" t="s">
        <v>230</v>
      </c>
      <c r="D75" s="143" t="s">
        <v>235</v>
      </c>
      <c r="E75" s="144"/>
      <c r="F75" s="145" t="n">
        <v>251.714</v>
      </c>
      <c r="G75" s="93" t="n">
        <f aca="false">F75-H75</f>
        <v>129.218</v>
      </c>
      <c r="H75" s="94" t="n">
        <v>122.496</v>
      </c>
      <c r="I75" s="146"/>
      <c r="J75" s="147" t="n">
        <v>38506</v>
      </c>
      <c r="K75" s="148" t="s">
        <v>236</v>
      </c>
      <c r="L75" s="149" t="n">
        <v>41729</v>
      </c>
      <c r="M75" s="148" t="s">
        <v>233</v>
      </c>
      <c r="N75" s="150" t="s">
        <v>62</v>
      </c>
      <c r="O75" s="151"/>
      <c r="P75" s="151"/>
      <c r="Q75" s="120" t="s">
        <v>92</v>
      </c>
      <c r="R75" s="35" t="s">
        <v>32</v>
      </c>
    </row>
    <row r="76" customFormat="false" ht="24" hidden="true" customHeight="false" outlineLevel="0" collapsed="false">
      <c r="A76" s="152" t="n">
        <f aca="false">A75+1</f>
        <v>43</v>
      </c>
      <c r="B76" s="153" t="s">
        <v>237</v>
      </c>
      <c r="C76" s="154" t="s">
        <v>238</v>
      </c>
      <c r="D76" s="155"/>
      <c r="E76" s="156"/>
      <c r="F76" s="157" t="n">
        <v>326.059</v>
      </c>
      <c r="G76" s="158" t="n">
        <f aca="false">F76-H76</f>
        <v>0</v>
      </c>
      <c r="H76" s="159" t="n">
        <v>326.059</v>
      </c>
      <c r="I76" s="155"/>
      <c r="J76" s="160"/>
      <c r="K76" s="161"/>
      <c r="L76" s="162" t="n">
        <v>41729</v>
      </c>
      <c r="M76" s="163" t="s">
        <v>233</v>
      </c>
      <c r="N76" s="164" t="s">
        <v>239</v>
      </c>
      <c r="O76" s="165"/>
      <c r="P76" s="165"/>
      <c r="Q76" s="120" t="s">
        <v>92</v>
      </c>
      <c r="R76" s="35" t="s">
        <v>32</v>
      </c>
      <c r="S76" s="83" t="e">
        <f aca="false">SUBTOTAL(9,#REF!)</f>
        <v>#REF!</v>
      </c>
    </row>
    <row r="77" customFormat="false" ht="31.5" hidden="false" customHeight="false" outlineLevel="0" collapsed="false">
      <c r="A77" s="65" t="n">
        <v>42</v>
      </c>
      <c r="B77" s="65" t="s">
        <v>136</v>
      </c>
      <c r="C77" s="65" t="s">
        <v>240</v>
      </c>
      <c r="D77" s="65" t="s">
        <v>241</v>
      </c>
      <c r="E77" s="16" t="n">
        <v>2214</v>
      </c>
      <c r="F77" s="66" t="n">
        <v>23734784.64</v>
      </c>
      <c r="G77" s="66" t="n">
        <v>19218234.64</v>
      </c>
      <c r="H77" s="113" t="n">
        <v>4516550</v>
      </c>
      <c r="I77" s="16"/>
      <c r="J77" s="109" t="s">
        <v>242</v>
      </c>
      <c r="K77" s="16" t="s">
        <v>243</v>
      </c>
      <c r="L77" s="16"/>
      <c r="M77" s="16"/>
      <c r="N77" s="65" t="s">
        <v>244</v>
      </c>
      <c r="O77" s="16"/>
      <c r="P77" s="16"/>
      <c r="Q77" s="120" t="s">
        <v>49</v>
      </c>
      <c r="R77" s="67" t="s">
        <v>82</v>
      </c>
    </row>
    <row r="78" customFormat="false" ht="51" hidden="false" customHeight="true" outlineLevel="0" collapsed="false">
      <c r="A78" s="65" t="n">
        <f aca="false">A77+1</f>
        <v>43</v>
      </c>
      <c r="B78" s="65" t="s">
        <v>144</v>
      </c>
      <c r="C78" s="65" t="s">
        <v>240</v>
      </c>
      <c r="D78" s="65" t="s">
        <v>245</v>
      </c>
      <c r="E78" s="16" t="n">
        <v>25.5</v>
      </c>
      <c r="F78" s="66" t="n">
        <v>308338.8</v>
      </c>
      <c r="G78" s="66" t="n">
        <v>133108.8</v>
      </c>
      <c r="H78" s="113" t="n">
        <v>175230</v>
      </c>
      <c r="I78" s="16"/>
      <c r="J78" s="109" t="s">
        <v>246</v>
      </c>
      <c r="K78" s="16" t="s">
        <v>247</v>
      </c>
      <c r="L78" s="16"/>
      <c r="M78" s="16"/>
      <c r="N78" s="65" t="s">
        <v>244</v>
      </c>
      <c r="O78" s="16"/>
      <c r="P78" s="16"/>
      <c r="Q78" s="120" t="s">
        <v>49</v>
      </c>
      <c r="R78" s="67" t="s">
        <v>82</v>
      </c>
      <c r="S78" s="83"/>
    </row>
    <row r="79" customFormat="false" ht="31.5" hidden="false" customHeight="false" outlineLevel="0" collapsed="false">
      <c r="A79" s="65" t="n">
        <f aca="false">A78+1</f>
        <v>44</v>
      </c>
      <c r="B79" s="65" t="s">
        <v>173</v>
      </c>
      <c r="C79" s="65" t="s">
        <v>248</v>
      </c>
      <c r="D79" s="65" t="s">
        <v>249</v>
      </c>
      <c r="E79" s="16" t="n">
        <v>1298.4</v>
      </c>
      <c r="F79" s="66" t="n">
        <v>5102272.56</v>
      </c>
      <c r="G79" s="66" t="n">
        <f aca="false">F79-H79</f>
        <v>5102272.56</v>
      </c>
      <c r="H79" s="65" t="n">
        <v>0</v>
      </c>
      <c r="I79" s="16"/>
      <c r="J79" s="109" t="s">
        <v>250</v>
      </c>
      <c r="K79" s="16" t="s">
        <v>251</v>
      </c>
      <c r="L79" s="16"/>
      <c r="M79" s="16"/>
      <c r="N79" s="65" t="s">
        <v>252</v>
      </c>
      <c r="O79" s="16"/>
      <c r="P79" s="16"/>
      <c r="Q79" s="120" t="s">
        <v>54</v>
      </c>
      <c r="R79" s="67" t="s">
        <v>82</v>
      </c>
    </row>
    <row r="80" customFormat="false" ht="31.5" hidden="false" customHeight="false" outlineLevel="0" collapsed="false">
      <c r="A80" s="65" t="n">
        <f aca="false">A79+1</f>
        <v>45</v>
      </c>
      <c r="B80" s="108" t="s">
        <v>253</v>
      </c>
      <c r="C80" s="65" t="s">
        <v>254</v>
      </c>
      <c r="D80" s="65" t="s">
        <v>255</v>
      </c>
      <c r="E80" s="16" t="n">
        <v>368.9</v>
      </c>
      <c r="F80" s="66" t="n">
        <v>2087850.24</v>
      </c>
      <c r="G80" s="66" t="n">
        <v>1409780.24</v>
      </c>
      <c r="H80" s="113" t="n">
        <v>678070</v>
      </c>
      <c r="I80" s="16"/>
      <c r="J80" s="109" t="s">
        <v>250</v>
      </c>
      <c r="K80" s="16" t="s">
        <v>256</v>
      </c>
      <c r="L80" s="16"/>
      <c r="M80" s="16"/>
      <c r="N80" s="65" t="s">
        <v>252</v>
      </c>
      <c r="O80" s="16"/>
      <c r="P80" s="16"/>
      <c r="Q80" s="120" t="s">
        <v>54</v>
      </c>
      <c r="R80" s="67" t="s">
        <v>82</v>
      </c>
    </row>
    <row r="81" customFormat="false" ht="31.5" hidden="false" customHeight="false" outlineLevel="0" collapsed="false">
      <c r="A81" s="65" t="n">
        <f aca="false">A80+1</f>
        <v>46</v>
      </c>
      <c r="B81" s="65" t="s">
        <v>85</v>
      </c>
      <c r="C81" s="65" t="s">
        <v>257</v>
      </c>
      <c r="D81" s="16"/>
      <c r="E81" s="16"/>
      <c r="F81" s="66" t="n">
        <v>9303.42</v>
      </c>
      <c r="G81" s="66" t="n">
        <f aca="false">F81-H81</f>
        <v>9303.42</v>
      </c>
      <c r="H81" s="65" t="n">
        <v>0</v>
      </c>
      <c r="I81" s="16"/>
      <c r="J81" s="16"/>
      <c r="K81" s="16"/>
      <c r="L81" s="16"/>
      <c r="M81" s="16"/>
      <c r="N81" s="65" t="s">
        <v>252</v>
      </c>
      <c r="O81" s="16"/>
      <c r="P81" s="16"/>
      <c r="Q81" s="120" t="s">
        <v>54</v>
      </c>
      <c r="R81" s="67" t="s">
        <v>82</v>
      </c>
    </row>
    <row r="82" customFormat="false" ht="31.5" hidden="false" customHeight="false" outlineLevel="0" collapsed="false">
      <c r="A82" s="65" t="n">
        <f aca="false">A81+1</f>
        <v>47</v>
      </c>
      <c r="B82" s="65" t="s">
        <v>85</v>
      </c>
      <c r="C82" s="65" t="s">
        <v>258</v>
      </c>
      <c r="D82" s="16"/>
      <c r="E82" s="16"/>
      <c r="F82" s="66" t="n">
        <v>5355</v>
      </c>
      <c r="G82" s="66" t="n">
        <f aca="false">F82-H82</f>
        <v>5355</v>
      </c>
      <c r="H82" s="65" t="n">
        <v>0</v>
      </c>
      <c r="I82" s="16"/>
      <c r="J82" s="16"/>
      <c r="K82" s="16"/>
      <c r="L82" s="16"/>
      <c r="M82" s="16"/>
      <c r="N82" s="65" t="s">
        <v>252</v>
      </c>
      <c r="O82" s="16"/>
      <c r="P82" s="16"/>
      <c r="Q82" s="120" t="s">
        <v>54</v>
      </c>
      <c r="R82" s="67" t="s">
        <v>82</v>
      </c>
      <c r="S82" s="83"/>
    </row>
    <row r="83" customFormat="false" ht="58.5" hidden="false" customHeight="true" outlineLevel="0" collapsed="false">
      <c r="A83" s="65" t="n">
        <f aca="false">A82+1</f>
        <v>48</v>
      </c>
      <c r="B83" s="65" t="s">
        <v>259</v>
      </c>
      <c r="C83" s="65" t="s">
        <v>260</v>
      </c>
      <c r="D83" s="65" t="s">
        <v>261</v>
      </c>
      <c r="E83" s="16" t="n">
        <v>1142.9</v>
      </c>
      <c r="F83" s="66" t="n">
        <v>11234709.36</v>
      </c>
      <c r="G83" s="66" t="n">
        <v>5488589.36</v>
      </c>
      <c r="H83" s="113" t="n">
        <v>5746120</v>
      </c>
      <c r="I83" s="16"/>
      <c r="J83" s="109" t="n">
        <v>38443</v>
      </c>
      <c r="K83" s="16" t="s">
        <v>262</v>
      </c>
      <c r="L83" s="16"/>
      <c r="M83" s="16"/>
      <c r="N83" s="65" t="s">
        <v>263</v>
      </c>
      <c r="O83" s="16"/>
      <c r="P83" s="16"/>
      <c r="Q83" s="22" t="s">
        <v>31</v>
      </c>
      <c r="R83" s="67" t="s">
        <v>82</v>
      </c>
    </row>
    <row r="84" customFormat="false" ht="55.9" hidden="false" customHeight="true" outlineLevel="0" collapsed="false">
      <c r="A84" s="65" t="n">
        <f aca="false">A83+1</f>
        <v>49</v>
      </c>
      <c r="B84" s="65" t="s">
        <v>144</v>
      </c>
      <c r="C84" s="65" t="s">
        <v>260</v>
      </c>
      <c r="D84" s="16" t="s">
        <v>264</v>
      </c>
      <c r="E84" s="16" t="n">
        <v>19.1</v>
      </c>
      <c r="F84" s="66" t="n">
        <v>1367704.89</v>
      </c>
      <c r="G84" s="66" t="n">
        <v>349744.89</v>
      </c>
      <c r="H84" s="113" t="n">
        <v>1017960</v>
      </c>
      <c r="I84" s="16"/>
      <c r="J84" s="109" t="n">
        <v>40745</v>
      </c>
      <c r="K84" s="16" t="s">
        <v>265</v>
      </c>
      <c r="L84" s="16"/>
      <c r="M84" s="16"/>
      <c r="N84" s="65" t="s">
        <v>263</v>
      </c>
      <c r="O84" s="16"/>
      <c r="P84" s="16"/>
      <c r="Q84" s="22" t="s">
        <v>31</v>
      </c>
      <c r="R84" s="67" t="s">
        <v>82</v>
      </c>
      <c r="S84" s="83"/>
    </row>
    <row r="85" customFormat="false" ht="75.75" hidden="false" customHeight="true" outlineLevel="0" collapsed="false">
      <c r="A85" s="65" t="n">
        <f aca="false">A84+1</f>
        <v>50</v>
      </c>
      <c r="B85" s="65" t="s">
        <v>155</v>
      </c>
      <c r="C85" s="65" t="s">
        <v>266</v>
      </c>
      <c r="D85" s="16" t="s">
        <v>267</v>
      </c>
      <c r="E85" s="16" t="n">
        <v>1195.1</v>
      </c>
      <c r="F85" s="66" t="n">
        <v>4111220.4</v>
      </c>
      <c r="G85" s="66" t="n">
        <f aca="false">F85-H85</f>
        <v>4111220.4</v>
      </c>
      <c r="H85" s="65" t="n">
        <v>0</v>
      </c>
      <c r="I85" s="16"/>
      <c r="J85" s="109" t="n">
        <v>40262</v>
      </c>
      <c r="K85" s="16" t="s">
        <v>268</v>
      </c>
      <c r="L85" s="16"/>
      <c r="M85" s="16"/>
      <c r="N85" s="65" t="s">
        <v>269</v>
      </c>
      <c r="O85" s="16"/>
      <c r="P85" s="16"/>
      <c r="Q85" s="22" t="s">
        <v>31</v>
      </c>
      <c r="R85" s="67" t="s">
        <v>82</v>
      </c>
    </row>
    <row r="86" customFormat="false" ht="31.35" hidden="false" customHeight="true" outlineLevel="0" collapsed="false">
      <c r="A86" s="65" t="n">
        <f aca="false">A85+1</f>
        <v>51</v>
      </c>
      <c r="B86" s="65" t="s">
        <v>270</v>
      </c>
      <c r="C86" s="65" t="s">
        <v>271</v>
      </c>
      <c r="D86" s="16"/>
      <c r="E86" s="16"/>
      <c r="F86" s="66" t="n">
        <v>8736</v>
      </c>
      <c r="G86" s="66" t="n">
        <f aca="false">F86-H86</f>
        <v>8736</v>
      </c>
      <c r="H86" s="65" t="n">
        <v>0</v>
      </c>
      <c r="I86" s="16"/>
      <c r="J86" s="16"/>
      <c r="K86" s="16"/>
      <c r="L86" s="16"/>
      <c r="M86" s="16"/>
      <c r="N86" s="65" t="s">
        <v>269</v>
      </c>
      <c r="O86" s="16"/>
      <c r="P86" s="16"/>
      <c r="Q86" s="22" t="s">
        <v>31</v>
      </c>
      <c r="R86" s="67" t="s">
        <v>82</v>
      </c>
    </row>
    <row r="87" customFormat="false" ht="65.25" hidden="false" customHeight="true" outlineLevel="0" collapsed="false">
      <c r="A87" s="65" t="n">
        <f aca="false">A86+1</f>
        <v>52</v>
      </c>
      <c r="B87" s="108" t="s">
        <v>159</v>
      </c>
      <c r="C87" s="65" t="s">
        <v>266</v>
      </c>
      <c r="D87" s="16" t="s">
        <v>272</v>
      </c>
      <c r="E87" s="16" t="n">
        <v>2564.6</v>
      </c>
      <c r="F87" s="66" t="n">
        <v>17170433.28</v>
      </c>
      <c r="G87" s="66" t="n">
        <v>14536873.28</v>
      </c>
      <c r="H87" s="113" t="n">
        <v>2633560</v>
      </c>
      <c r="I87" s="16"/>
      <c r="J87" s="109" t="n">
        <v>38464</v>
      </c>
      <c r="K87" s="16" t="s">
        <v>273</v>
      </c>
      <c r="L87" s="16"/>
      <c r="M87" s="16"/>
      <c r="N87" s="65" t="s">
        <v>269</v>
      </c>
      <c r="O87" s="16"/>
      <c r="P87" s="16"/>
      <c r="Q87" s="22" t="s">
        <v>31</v>
      </c>
      <c r="R87" s="67" t="s">
        <v>82</v>
      </c>
    </row>
    <row r="88" customFormat="false" ht="64.5" hidden="false" customHeight="true" outlineLevel="0" collapsed="false">
      <c r="A88" s="65" t="n">
        <f aca="false">A87+1</f>
        <v>53</v>
      </c>
      <c r="B88" s="108" t="s">
        <v>274</v>
      </c>
      <c r="C88" s="65" t="s">
        <v>266</v>
      </c>
      <c r="D88" s="16" t="s">
        <v>275</v>
      </c>
      <c r="E88" s="16" t="n">
        <v>381.8</v>
      </c>
      <c r="F88" s="66" t="n">
        <v>1074534.72</v>
      </c>
      <c r="G88" s="66" t="n">
        <v>843644.72</v>
      </c>
      <c r="H88" s="113" t="n">
        <v>230890</v>
      </c>
      <c r="I88" s="16"/>
      <c r="J88" s="109" t="n">
        <v>40262</v>
      </c>
      <c r="K88" s="16" t="s">
        <v>276</v>
      </c>
      <c r="L88" s="16"/>
      <c r="M88" s="16"/>
      <c r="N88" s="65" t="s">
        <v>269</v>
      </c>
      <c r="O88" s="16"/>
      <c r="P88" s="16"/>
      <c r="Q88" s="22" t="s">
        <v>31</v>
      </c>
      <c r="R88" s="67" t="s">
        <v>82</v>
      </c>
    </row>
    <row r="89" customFormat="false" ht="69.75" hidden="false" customHeight="true" outlineLevel="0" collapsed="false">
      <c r="A89" s="65" t="n">
        <f aca="false">A88+1</f>
        <v>54</v>
      </c>
      <c r="B89" s="65" t="s">
        <v>277</v>
      </c>
      <c r="C89" s="65" t="s">
        <v>266</v>
      </c>
      <c r="D89" s="16" t="s">
        <v>278</v>
      </c>
      <c r="E89" s="16" t="n">
        <v>263.6</v>
      </c>
      <c r="F89" s="66" t="n">
        <v>455661.36</v>
      </c>
      <c r="G89" s="66" t="n">
        <f aca="false">F89-H89</f>
        <v>455661.36</v>
      </c>
      <c r="H89" s="65" t="n">
        <v>0</v>
      </c>
      <c r="I89" s="16"/>
      <c r="J89" s="109" t="n">
        <v>40262</v>
      </c>
      <c r="K89" s="16" t="s">
        <v>279</v>
      </c>
      <c r="L89" s="16"/>
      <c r="M89" s="16"/>
      <c r="N89" s="65" t="s">
        <v>269</v>
      </c>
      <c r="O89" s="16"/>
      <c r="P89" s="16"/>
      <c r="Q89" s="22" t="s">
        <v>31</v>
      </c>
      <c r="R89" s="67" t="s">
        <v>82</v>
      </c>
    </row>
    <row r="90" customFormat="false" ht="65.25" hidden="false" customHeight="true" outlineLevel="0" collapsed="false">
      <c r="A90" s="65" t="n">
        <f aca="false">A89+1</f>
        <v>55</v>
      </c>
      <c r="B90" s="65" t="s">
        <v>93</v>
      </c>
      <c r="C90" s="65" t="s">
        <v>266</v>
      </c>
      <c r="D90" s="16" t="s">
        <v>280</v>
      </c>
      <c r="E90" s="16" t="n">
        <v>133.8</v>
      </c>
      <c r="F90" s="66" t="n">
        <v>167721.12</v>
      </c>
      <c r="G90" s="66" t="n">
        <f aca="false">F90-H90</f>
        <v>167721.12</v>
      </c>
      <c r="H90" s="65" t="n">
        <v>0</v>
      </c>
      <c r="I90" s="16"/>
      <c r="J90" s="109" t="n">
        <v>40262</v>
      </c>
      <c r="K90" s="16" t="s">
        <v>281</v>
      </c>
      <c r="L90" s="16"/>
      <c r="M90" s="16"/>
      <c r="N90" s="65" t="s">
        <v>269</v>
      </c>
      <c r="O90" s="16"/>
      <c r="P90" s="16"/>
      <c r="Q90" s="22" t="s">
        <v>31</v>
      </c>
      <c r="R90" s="67" t="s">
        <v>82</v>
      </c>
    </row>
    <row r="91" customFormat="false" ht="63.75" hidden="false" customHeight="true" outlineLevel="0" collapsed="false">
      <c r="A91" s="65" t="n">
        <f aca="false">A90+1</f>
        <v>56</v>
      </c>
      <c r="B91" s="65" t="s">
        <v>282</v>
      </c>
      <c r="C91" s="65" t="s">
        <v>266</v>
      </c>
      <c r="D91" s="16"/>
      <c r="E91" s="16" t="n">
        <v>36</v>
      </c>
      <c r="F91" s="66" t="n">
        <v>33794.88</v>
      </c>
      <c r="G91" s="66" t="n">
        <f aca="false">F91-H91</f>
        <v>33794.88</v>
      </c>
      <c r="H91" s="65" t="n">
        <v>0</v>
      </c>
      <c r="I91" s="16"/>
      <c r="J91" s="16"/>
      <c r="K91" s="16"/>
      <c r="L91" s="16"/>
      <c r="M91" s="16"/>
      <c r="N91" s="65" t="s">
        <v>269</v>
      </c>
      <c r="O91" s="16"/>
      <c r="P91" s="16"/>
      <c r="Q91" s="22" t="s">
        <v>31</v>
      </c>
      <c r="R91" s="67" t="s">
        <v>82</v>
      </c>
    </row>
    <row r="92" customFormat="false" ht="37.5" hidden="false" customHeight="true" outlineLevel="0" collapsed="false">
      <c r="A92" s="65" t="n">
        <f aca="false">A91+1</f>
        <v>57</v>
      </c>
      <c r="B92" s="65" t="s">
        <v>283</v>
      </c>
      <c r="C92" s="65" t="s">
        <v>284</v>
      </c>
      <c r="D92" s="16"/>
      <c r="E92" s="16"/>
      <c r="F92" s="66" t="n">
        <v>211944.76</v>
      </c>
      <c r="G92" s="66" t="n">
        <f aca="false">F92</f>
        <v>211944.76</v>
      </c>
      <c r="H92" s="65" t="n">
        <v>0</v>
      </c>
      <c r="I92" s="16"/>
      <c r="J92" s="16"/>
      <c r="K92" s="16"/>
      <c r="L92" s="16"/>
      <c r="M92" s="16"/>
      <c r="N92" s="65" t="s">
        <v>269</v>
      </c>
      <c r="O92" s="16"/>
      <c r="P92" s="16"/>
      <c r="Q92" s="22" t="s">
        <v>31</v>
      </c>
      <c r="R92" s="67" t="s">
        <v>82</v>
      </c>
      <c r="AE92" s="22"/>
    </row>
    <row r="93" customFormat="false" ht="30.6" hidden="false" customHeight="true" outlineLevel="0" collapsed="false">
      <c r="A93" s="65" t="n">
        <v>58</v>
      </c>
      <c r="B93" s="65" t="s">
        <v>85</v>
      </c>
      <c r="C93" s="65" t="s">
        <v>284</v>
      </c>
      <c r="D93" s="16"/>
      <c r="E93" s="16"/>
      <c r="F93" s="66" t="n">
        <v>13224.96</v>
      </c>
      <c r="G93" s="66" t="n">
        <f aca="false">F93-H93</f>
        <v>13224.96</v>
      </c>
      <c r="H93" s="65" t="n">
        <v>0</v>
      </c>
      <c r="I93" s="16"/>
      <c r="J93" s="16"/>
      <c r="K93" s="16"/>
      <c r="L93" s="16"/>
      <c r="M93" s="16"/>
      <c r="N93" s="65" t="s">
        <v>269</v>
      </c>
      <c r="O93" s="16"/>
      <c r="P93" s="16"/>
      <c r="Q93" s="22" t="s">
        <v>31</v>
      </c>
      <c r="R93" s="67" t="s">
        <v>82</v>
      </c>
    </row>
    <row r="94" customFormat="false" ht="33.75" hidden="false" customHeight="true" outlineLevel="0" collapsed="false">
      <c r="A94" s="65" t="n">
        <f aca="false">A93+1</f>
        <v>59</v>
      </c>
      <c r="B94" s="65" t="s">
        <v>85</v>
      </c>
      <c r="C94" s="65" t="s">
        <v>284</v>
      </c>
      <c r="D94" s="16"/>
      <c r="E94" s="16"/>
      <c r="F94" s="66" t="n">
        <v>26475.12</v>
      </c>
      <c r="G94" s="66" t="n">
        <f aca="false">F94-H94</f>
        <v>26475.12</v>
      </c>
      <c r="H94" s="65" t="n">
        <v>0</v>
      </c>
      <c r="I94" s="16"/>
      <c r="J94" s="16"/>
      <c r="K94" s="16"/>
      <c r="L94" s="16"/>
      <c r="M94" s="16"/>
      <c r="N94" s="65" t="s">
        <v>269</v>
      </c>
      <c r="O94" s="16"/>
      <c r="P94" s="16"/>
      <c r="Q94" s="22" t="s">
        <v>31</v>
      </c>
      <c r="R94" s="67" t="s">
        <v>82</v>
      </c>
      <c r="S94" s="83"/>
    </row>
    <row r="95" customFormat="false" ht="47.25" hidden="false" customHeight="false" outlineLevel="0" collapsed="false">
      <c r="A95" s="65" t="n">
        <f aca="false">A94+1</f>
        <v>60</v>
      </c>
      <c r="B95" s="116" t="s">
        <v>285</v>
      </c>
      <c r="C95" s="65" t="s">
        <v>286</v>
      </c>
      <c r="D95" s="65" t="s">
        <v>287</v>
      </c>
      <c r="E95" s="16" t="n">
        <v>418.7</v>
      </c>
      <c r="F95" s="66" t="n">
        <v>1204259.28</v>
      </c>
      <c r="G95" s="66" t="n">
        <f aca="false">F95-H95</f>
        <v>1202972.901</v>
      </c>
      <c r="H95" s="113" t="n">
        <v>1286.379</v>
      </c>
      <c r="I95" s="15"/>
      <c r="J95" s="109" t="n">
        <v>38464</v>
      </c>
      <c r="K95" s="16" t="s">
        <v>288</v>
      </c>
      <c r="L95" s="16"/>
      <c r="M95" s="16"/>
      <c r="N95" s="65" t="s">
        <v>289</v>
      </c>
      <c r="O95" s="15"/>
      <c r="P95" s="15"/>
      <c r="Q95" s="120" t="s">
        <v>290</v>
      </c>
      <c r="R95" s="67" t="s">
        <v>82</v>
      </c>
    </row>
    <row r="96" customFormat="false" ht="47.25" hidden="false" customHeight="false" outlineLevel="0" collapsed="false">
      <c r="A96" s="65" t="n">
        <f aca="false">A95+1</f>
        <v>61</v>
      </c>
      <c r="B96" s="108" t="s">
        <v>136</v>
      </c>
      <c r="C96" s="65" t="s">
        <v>291</v>
      </c>
      <c r="D96" s="65" t="s">
        <v>292</v>
      </c>
      <c r="E96" s="110" t="n">
        <v>1456.4</v>
      </c>
      <c r="F96" s="66" t="n">
        <v>3223919</v>
      </c>
      <c r="G96" s="66" t="n">
        <v>2829887</v>
      </c>
      <c r="H96" s="113" t="n">
        <v>394032</v>
      </c>
      <c r="I96" s="16"/>
      <c r="J96" s="109" t="n">
        <v>40246</v>
      </c>
      <c r="K96" s="16" t="s">
        <v>293</v>
      </c>
      <c r="L96" s="16"/>
      <c r="M96" s="16"/>
      <c r="N96" s="65" t="s">
        <v>294</v>
      </c>
      <c r="O96" s="16"/>
      <c r="P96" s="16"/>
      <c r="Q96" s="120" t="s">
        <v>295</v>
      </c>
      <c r="R96" s="67" t="s">
        <v>82</v>
      </c>
    </row>
    <row r="97" customFormat="false" ht="47.25" hidden="false" customHeight="false" outlineLevel="0" collapsed="false">
      <c r="A97" s="65" t="n">
        <f aca="false">A96+1</f>
        <v>62</v>
      </c>
      <c r="B97" s="108" t="s">
        <v>144</v>
      </c>
      <c r="C97" s="65" t="s">
        <v>291</v>
      </c>
      <c r="D97" s="65" t="s">
        <v>296</v>
      </c>
      <c r="E97" s="16" t="n">
        <v>54.1</v>
      </c>
      <c r="F97" s="66" t="n">
        <v>242224</v>
      </c>
      <c r="G97" s="66" t="n">
        <v>227441</v>
      </c>
      <c r="H97" s="113" t="n">
        <v>14783</v>
      </c>
      <c r="I97" s="16"/>
      <c r="J97" s="109" t="n">
        <v>40246</v>
      </c>
      <c r="K97" s="16" t="s">
        <v>297</v>
      </c>
      <c r="L97" s="16"/>
      <c r="M97" s="16"/>
      <c r="N97" s="65" t="s">
        <v>294</v>
      </c>
      <c r="O97" s="16"/>
      <c r="P97" s="16"/>
      <c r="Q97" s="120" t="s">
        <v>295</v>
      </c>
      <c r="R97" s="67" t="s">
        <v>82</v>
      </c>
    </row>
    <row r="98" customFormat="false" ht="47.25" hidden="false" customHeight="false" outlineLevel="0" collapsed="false">
      <c r="A98" s="65" t="n">
        <f aca="false">A97+1</f>
        <v>63</v>
      </c>
      <c r="B98" s="65" t="s">
        <v>85</v>
      </c>
      <c r="C98" s="65" t="s">
        <v>291</v>
      </c>
      <c r="D98" s="16"/>
      <c r="E98" s="16"/>
      <c r="F98" s="66" t="n">
        <v>11133</v>
      </c>
      <c r="G98" s="66" t="n">
        <f aca="false">F98-H98</f>
        <v>11133</v>
      </c>
      <c r="H98" s="65" t="n">
        <v>0</v>
      </c>
      <c r="I98" s="16"/>
      <c r="J98" s="16"/>
      <c r="K98" s="16"/>
      <c r="L98" s="16"/>
      <c r="M98" s="16"/>
      <c r="N98" s="65" t="s">
        <v>294</v>
      </c>
      <c r="O98" s="16"/>
      <c r="P98" s="16"/>
      <c r="Q98" s="120" t="s">
        <v>295</v>
      </c>
      <c r="R98" s="67" t="s">
        <v>82</v>
      </c>
    </row>
    <row r="99" customFormat="false" ht="47.25" hidden="false" customHeight="false" outlineLevel="0" collapsed="false">
      <c r="A99" s="65" t="n">
        <f aca="false">A98+1</f>
        <v>64</v>
      </c>
      <c r="B99" s="65" t="s">
        <v>136</v>
      </c>
      <c r="C99" s="65" t="s">
        <v>298</v>
      </c>
      <c r="D99" s="65" t="s">
        <v>299</v>
      </c>
      <c r="E99" s="16" t="n">
        <v>2336.1</v>
      </c>
      <c r="F99" s="66" t="n">
        <v>13112964.48</v>
      </c>
      <c r="G99" s="66" t="n">
        <f aca="false">F99-H99</f>
        <v>13112964.48</v>
      </c>
      <c r="H99" s="65" t="n">
        <v>0</v>
      </c>
      <c r="I99" s="16"/>
      <c r="J99" s="109" t="n">
        <v>40248</v>
      </c>
      <c r="K99" s="16" t="s">
        <v>300</v>
      </c>
      <c r="L99" s="16"/>
      <c r="M99" s="16"/>
      <c r="N99" s="65" t="s">
        <v>301</v>
      </c>
      <c r="O99" s="16"/>
      <c r="P99" s="16"/>
      <c r="Q99" s="120" t="s">
        <v>92</v>
      </c>
      <c r="R99" s="67" t="s">
        <v>82</v>
      </c>
    </row>
    <row r="100" customFormat="false" ht="47.25" hidden="false" customHeight="false" outlineLevel="0" collapsed="false">
      <c r="A100" s="65" t="n">
        <f aca="false">A99+1</f>
        <v>65</v>
      </c>
      <c r="B100" s="65" t="s">
        <v>302</v>
      </c>
      <c r="C100" s="65" t="s">
        <v>298</v>
      </c>
      <c r="D100" s="65" t="s">
        <v>303</v>
      </c>
      <c r="E100" s="16" t="n">
        <v>211.7</v>
      </c>
      <c r="F100" s="66" t="n">
        <v>273362.88</v>
      </c>
      <c r="G100" s="66" t="n">
        <f aca="false">F100-H100</f>
        <v>273362.88</v>
      </c>
      <c r="H100" s="65" t="n">
        <v>0</v>
      </c>
      <c r="I100" s="16"/>
      <c r="J100" s="109" t="n">
        <v>40248</v>
      </c>
      <c r="K100" s="16" t="s">
        <v>304</v>
      </c>
      <c r="L100" s="16"/>
      <c r="M100" s="16"/>
      <c r="N100" s="65" t="s">
        <v>301</v>
      </c>
      <c r="O100" s="16"/>
      <c r="P100" s="16"/>
      <c r="Q100" s="120" t="s">
        <v>92</v>
      </c>
      <c r="R100" s="67" t="s">
        <v>82</v>
      </c>
    </row>
    <row r="101" customFormat="false" ht="47.25" hidden="false" customHeight="false" outlineLevel="0" collapsed="false">
      <c r="A101" s="65" t="n">
        <f aca="false">A100+1</f>
        <v>66</v>
      </c>
      <c r="B101" s="65" t="s">
        <v>305</v>
      </c>
      <c r="C101" s="65" t="s">
        <v>298</v>
      </c>
      <c r="D101" s="65" t="s">
        <v>306</v>
      </c>
      <c r="E101" s="166" t="n">
        <v>430.6</v>
      </c>
      <c r="F101" s="66" t="n">
        <v>1190762.16</v>
      </c>
      <c r="G101" s="66" t="n">
        <f aca="false">F101-H101</f>
        <v>1190762.16</v>
      </c>
      <c r="H101" s="167" t="n">
        <v>0</v>
      </c>
      <c r="I101" s="16"/>
      <c r="J101" s="109" t="n">
        <v>40248</v>
      </c>
      <c r="K101" s="16" t="s">
        <v>307</v>
      </c>
      <c r="L101" s="16"/>
      <c r="M101" s="16"/>
      <c r="N101" s="65" t="s">
        <v>301</v>
      </c>
      <c r="O101" s="16"/>
      <c r="P101" s="16"/>
      <c r="Q101" s="120" t="s">
        <v>92</v>
      </c>
      <c r="R101" s="67" t="s">
        <v>82</v>
      </c>
    </row>
    <row r="102" customFormat="false" ht="47.25" hidden="false" customHeight="false" outlineLevel="0" collapsed="false">
      <c r="A102" s="65" t="n">
        <f aca="false">A101+1</f>
        <v>67</v>
      </c>
      <c r="B102" s="65" t="s">
        <v>144</v>
      </c>
      <c r="C102" s="65" t="s">
        <v>298</v>
      </c>
      <c r="D102" s="65" t="s">
        <v>308</v>
      </c>
      <c r="E102" s="110" t="n">
        <v>18.6</v>
      </c>
      <c r="F102" s="66" t="n">
        <v>184820.16</v>
      </c>
      <c r="G102" s="66" t="n">
        <f aca="false">F102-H102</f>
        <v>184820.16</v>
      </c>
      <c r="H102" s="167" t="n">
        <v>0</v>
      </c>
      <c r="I102" s="16"/>
      <c r="J102" s="109" t="n">
        <v>40248</v>
      </c>
      <c r="K102" s="16" t="s">
        <v>309</v>
      </c>
      <c r="L102" s="16"/>
      <c r="M102" s="16"/>
      <c r="N102" s="65" t="s">
        <v>301</v>
      </c>
      <c r="O102" s="16"/>
      <c r="P102" s="16"/>
      <c r="Q102" s="120" t="s">
        <v>92</v>
      </c>
      <c r="R102" s="67" t="s">
        <v>82</v>
      </c>
    </row>
    <row r="103" customFormat="false" ht="47.25" hidden="false" customHeight="false" outlineLevel="0" collapsed="false">
      <c r="A103" s="65" t="n">
        <f aca="false">A102+1</f>
        <v>68</v>
      </c>
      <c r="B103" s="65" t="s">
        <v>310</v>
      </c>
      <c r="C103" s="65" t="s">
        <v>298</v>
      </c>
      <c r="D103" s="16"/>
      <c r="E103" s="166"/>
      <c r="F103" s="66" t="n">
        <v>189430</v>
      </c>
      <c r="G103" s="66" t="n">
        <f aca="false">F103-H103</f>
        <v>189430</v>
      </c>
      <c r="H103" s="167" t="n">
        <v>0</v>
      </c>
      <c r="I103" s="16"/>
      <c r="J103" s="16"/>
      <c r="K103" s="16"/>
      <c r="L103" s="16"/>
      <c r="M103" s="16"/>
      <c r="N103" s="65" t="s">
        <v>301</v>
      </c>
      <c r="O103" s="16"/>
      <c r="P103" s="16"/>
      <c r="Q103" s="120" t="s">
        <v>92</v>
      </c>
      <c r="R103" s="67" t="s">
        <v>82</v>
      </c>
    </row>
    <row r="104" customFormat="false" ht="47.25" hidden="false" customHeight="false" outlineLevel="0" collapsed="false">
      <c r="A104" s="65" t="n">
        <f aca="false">A103+1</f>
        <v>69</v>
      </c>
      <c r="B104" s="65" t="s">
        <v>311</v>
      </c>
      <c r="C104" s="65" t="s">
        <v>298</v>
      </c>
      <c r="D104" s="65" t="s">
        <v>312</v>
      </c>
      <c r="E104" s="110" t="n">
        <v>261.3</v>
      </c>
      <c r="F104" s="66" t="n">
        <v>587210.4</v>
      </c>
      <c r="G104" s="66" t="n">
        <f aca="false">F104-H104</f>
        <v>587210.4</v>
      </c>
      <c r="H104" s="168" t="n">
        <v>0</v>
      </c>
      <c r="I104" s="16"/>
      <c r="J104" s="109" t="n">
        <v>40248</v>
      </c>
      <c r="K104" s="16" t="s">
        <v>313</v>
      </c>
      <c r="L104" s="16"/>
      <c r="M104" s="16"/>
      <c r="N104" s="65" t="s">
        <v>301</v>
      </c>
      <c r="O104" s="16"/>
      <c r="P104" s="16"/>
      <c r="Q104" s="120" t="s">
        <v>92</v>
      </c>
      <c r="R104" s="67" t="s">
        <v>82</v>
      </c>
    </row>
    <row r="105" customFormat="false" ht="47.25" hidden="false" customHeight="false" outlineLevel="0" collapsed="false">
      <c r="A105" s="65" t="n">
        <f aca="false">A104+1</f>
        <v>70</v>
      </c>
      <c r="B105" s="65" t="s">
        <v>314</v>
      </c>
      <c r="C105" s="65" t="s">
        <v>298</v>
      </c>
      <c r="D105" s="16"/>
      <c r="E105" s="16"/>
      <c r="F105" s="66" t="n">
        <v>86105.04</v>
      </c>
      <c r="G105" s="66" t="n">
        <v>83255.04</v>
      </c>
      <c r="H105" s="113" t="n">
        <v>2850</v>
      </c>
      <c r="I105" s="16"/>
      <c r="J105" s="16"/>
      <c r="K105" s="16"/>
      <c r="L105" s="16"/>
      <c r="M105" s="16"/>
      <c r="N105" s="65" t="s">
        <v>301</v>
      </c>
      <c r="O105" s="16"/>
      <c r="P105" s="16"/>
      <c r="Q105" s="120" t="s">
        <v>92</v>
      </c>
      <c r="R105" s="67" t="s">
        <v>82</v>
      </c>
    </row>
    <row r="106" customFormat="false" ht="47.25" hidden="false" customHeight="false" outlineLevel="0" collapsed="false">
      <c r="A106" s="65" t="n">
        <f aca="false">A105+1</f>
        <v>71</v>
      </c>
      <c r="B106" s="65" t="s">
        <v>315</v>
      </c>
      <c r="C106" s="65" t="s">
        <v>298</v>
      </c>
      <c r="D106" s="16"/>
      <c r="E106" s="16"/>
      <c r="F106" s="66" t="n">
        <v>89700.24</v>
      </c>
      <c r="G106" s="66" t="n">
        <v>86730.24</v>
      </c>
      <c r="H106" s="113" t="n">
        <v>2970</v>
      </c>
      <c r="I106" s="16"/>
      <c r="J106" s="16"/>
      <c r="K106" s="16"/>
      <c r="L106" s="16"/>
      <c r="M106" s="16"/>
      <c r="N106" s="65" t="s">
        <v>301</v>
      </c>
      <c r="O106" s="16"/>
      <c r="P106" s="16"/>
      <c r="Q106" s="120" t="s">
        <v>92</v>
      </c>
      <c r="R106" s="67" t="s">
        <v>82</v>
      </c>
    </row>
    <row r="107" customFormat="false" ht="47.25" hidden="false" customHeight="false" outlineLevel="0" collapsed="false">
      <c r="A107" s="65" t="n">
        <f aca="false">A106+1</f>
        <v>72</v>
      </c>
      <c r="B107" s="65" t="s">
        <v>316</v>
      </c>
      <c r="C107" s="65" t="s">
        <v>298</v>
      </c>
      <c r="D107" s="16"/>
      <c r="E107" s="16"/>
      <c r="F107" s="66" t="n">
        <v>52310.16</v>
      </c>
      <c r="G107" s="66" t="n">
        <v>50580.16</v>
      </c>
      <c r="H107" s="113" t="n">
        <v>1730</v>
      </c>
      <c r="I107" s="16"/>
      <c r="J107" s="16"/>
      <c r="K107" s="16"/>
      <c r="L107" s="16"/>
      <c r="M107" s="16"/>
      <c r="N107" s="65" t="s">
        <v>301</v>
      </c>
      <c r="O107" s="16"/>
      <c r="P107" s="16"/>
      <c r="Q107" s="120" t="s">
        <v>92</v>
      </c>
      <c r="R107" s="67" t="s">
        <v>82</v>
      </c>
    </row>
    <row r="108" customFormat="false" ht="47.25" hidden="false" customHeight="false" outlineLevel="0" collapsed="false">
      <c r="A108" s="65" t="n">
        <f aca="false">A107+1</f>
        <v>73</v>
      </c>
      <c r="B108" s="65" t="s">
        <v>317</v>
      </c>
      <c r="C108" s="65" t="s">
        <v>298</v>
      </c>
      <c r="D108" s="16"/>
      <c r="E108" s="16"/>
      <c r="F108" s="66" t="n">
        <v>589181.04</v>
      </c>
      <c r="G108" s="66" t="n">
        <f aca="false">F108-H108</f>
        <v>589181.04</v>
      </c>
      <c r="H108" s="65" t="n">
        <v>0</v>
      </c>
      <c r="I108" s="16"/>
      <c r="J108" s="16"/>
      <c r="K108" s="16"/>
      <c r="L108" s="16"/>
      <c r="M108" s="16"/>
      <c r="N108" s="65" t="s">
        <v>301</v>
      </c>
      <c r="O108" s="16"/>
      <c r="P108" s="16"/>
      <c r="Q108" s="120" t="s">
        <v>92</v>
      </c>
      <c r="R108" s="67" t="s">
        <v>82</v>
      </c>
    </row>
    <row r="109" customFormat="false" ht="47.25" hidden="false" customHeight="false" outlineLevel="0" collapsed="false">
      <c r="A109" s="65" t="n">
        <f aca="false">A108+1</f>
        <v>74</v>
      </c>
      <c r="B109" s="65" t="s">
        <v>317</v>
      </c>
      <c r="C109" s="65" t="s">
        <v>298</v>
      </c>
      <c r="D109" s="16"/>
      <c r="E109" s="16"/>
      <c r="F109" s="66" t="n">
        <v>13648.32</v>
      </c>
      <c r="G109" s="66" t="n">
        <f aca="false">F109-H109</f>
        <v>13648.32</v>
      </c>
      <c r="H109" s="65" t="n">
        <v>0</v>
      </c>
      <c r="I109" s="16"/>
      <c r="J109" s="16"/>
      <c r="K109" s="16"/>
      <c r="L109" s="16"/>
      <c r="M109" s="16"/>
      <c r="N109" s="65" t="s">
        <v>301</v>
      </c>
      <c r="O109" s="16"/>
      <c r="P109" s="16"/>
      <c r="Q109" s="120" t="s">
        <v>92</v>
      </c>
      <c r="R109" s="67" t="s">
        <v>82</v>
      </c>
    </row>
    <row r="110" customFormat="false" ht="47.25" hidden="false" customHeight="false" outlineLevel="0" collapsed="false">
      <c r="A110" s="65" t="n">
        <f aca="false">A109+1</f>
        <v>75</v>
      </c>
      <c r="B110" s="65" t="s">
        <v>318</v>
      </c>
      <c r="C110" s="65" t="s">
        <v>298</v>
      </c>
      <c r="D110" s="16"/>
      <c r="E110" s="16"/>
      <c r="F110" s="66" t="n">
        <v>10647.84</v>
      </c>
      <c r="G110" s="66" t="n">
        <f aca="false">F110-H110</f>
        <v>10647.84</v>
      </c>
      <c r="H110" s="65" t="n">
        <v>0</v>
      </c>
      <c r="I110" s="16"/>
      <c r="J110" s="16"/>
      <c r="K110" s="16"/>
      <c r="L110" s="16"/>
      <c r="M110" s="16"/>
      <c r="N110" s="65" t="s">
        <v>301</v>
      </c>
      <c r="O110" s="16"/>
      <c r="P110" s="16"/>
      <c r="Q110" s="120" t="s">
        <v>92</v>
      </c>
      <c r="R110" s="67" t="s">
        <v>82</v>
      </c>
    </row>
    <row r="111" customFormat="false" ht="47.25" hidden="false" customHeight="false" outlineLevel="0" collapsed="false">
      <c r="A111" s="65" t="n">
        <f aca="false">A110+1</f>
        <v>76</v>
      </c>
      <c r="B111" s="65" t="s">
        <v>319</v>
      </c>
      <c r="C111" s="65" t="s">
        <v>298</v>
      </c>
      <c r="D111" s="16"/>
      <c r="E111" s="16"/>
      <c r="F111" s="66" t="n">
        <v>3153.5</v>
      </c>
      <c r="G111" s="66" t="n">
        <f aca="false">F111-H111</f>
        <v>3153.5</v>
      </c>
      <c r="H111" s="65" t="n">
        <v>0</v>
      </c>
      <c r="I111" s="16"/>
      <c r="J111" s="16"/>
      <c r="K111" s="16"/>
      <c r="L111" s="16"/>
      <c r="M111" s="16"/>
      <c r="N111" s="65" t="s">
        <v>301</v>
      </c>
      <c r="O111" s="16"/>
      <c r="P111" s="16"/>
      <c r="Q111" s="120" t="s">
        <v>92</v>
      </c>
      <c r="R111" s="67" t="s">
        <v>82</v>
      </c>
    </row>
    <row r="112" customFormat="false" ht="47.25" hidden="false" customHeight="false" outlineLevel="0" collapsed="false">
      <c r="A112" s="65" t="n">
        <f aca="false">A111+1</f>
        <v>77</v>
      </c>
      <c r="B112" s="65" t="s">
        <v>320</v>
      </c>
      <c r="C112" s="65" t="s">
        <v>298</v>
      </c>
      <c r="D112" s="16"/>
      <c r="E112" s="16"/>
      <c r="F112" s="66" t="n">
        <v>3122.56</v>
      </c>
      <c r="G112" s="66" t="n">
        <f aca="false">F112-H112</f>
        <v>3122.56</v>
      </c>
      <c r="H112" s="65" t="n">
        <v>0</v>
      </c>
      <c r="I112" s="16"/>
      <c r="J112" s="16"/>
      <c r="K112" s="16"/>
      <c r="L112" s="16"/>
      <c r="M112" s="16"/>
      <c r="N112" s="65" t="s">
        <v>301</v>
      </c>
      <c r="O112" s="16"/>
      <c r="P112" s="16"/>
      <c r="Q112" s="120" t="s">
        <v>92</v>
      </c>
      <c r="R112" s="67" t="s">
        <v>82</v>
      </c>
    </row>
    <row r="113" customFormat="false" ht="31.5" hidden="false" customHeight="false" outlineLevel="0" collapsed="false">
      <c r="A113" s="65" t="n">
        <f aca="false">A112+1</f>
        <v>78</v>
      </c>
      <c r="B113" s="65" t="s">
        <v>136</v>
      </c>
      <c r="C113" s="65" t="s">
        <v>321</v>
      </c>
      <c r="D113" s="65" t="s">
        <v>322</v>
      </c>
      <c r="E113" s="110" t="n">
        <v>3106.7</v>
      </c>
      <c r="F113" s="66" t="n">
        <v>2210540.64</v>
      </c>
      <c r="G113" s="66" t="n">
        <f aca="false">F113-H113</f>
        <v>2210540.64</v>
      </c>
      <c r="H113" s="65" t="n">
        <v>0</v>
      </c>
      <c r="I113" s="16"/>
      <c r="J113" s="109" t="n">
        <v>40255</v>
      </c>
      <c r="K113" s="16" t="s">
        <v>323</v>
      </c>
      <c r="L113" s="16"/>
      <c r="M113" s="16"/>
      <c r="N113" s="65" t="s">
        <v>324</v>
      </c>
      <c r="O113" s="16"/>
      <c r="P113" s="16"/>
      <c r="Q113" s="120" t="s">
        <v>325</v>
      </c>
      <c r="R113" s="67" t="s">
        <v>82</v>
      </c>
    </row>
    <row r="114" customFormat="false" ht="31.5" hidden="false" customHeight="false" outlineLevel="0" collapsed="false">
      <c r="A114" s="65" t="n">
        <f aca="false">A113+1</f>
        <v>79</v>
      </c>
      <c r="B114" s="65" t="s">
        <v>144</v>
      </c>
      <c r="C114" s="65" t="s">
        <v>321</v>
      </c>
      <c r="D114" s="65" t="s">
        <v>326</v>
      </c>
      <c r="E114" s="16" t="n">
        <v>21.4</v>
      </c>
      <c r="F114" s="66" t="n">
        <v>726601.68</v>
      </c>
      <c r="G114" s="66" t="n">
        <v>657351.68</v>
      </c>
      <c r="H114" s="113" t="n">
        <v>69250</v>
      </c>
      <c r="I114" s="16"/>
      <c r="J114" s="114" t="n">
        <v>40645</v>
      </c>
      <c r="K114" s="16" t="s">
        <v>327</v>
      </c>
      <c r="L114" s="16"/>
      <c r="M114" s="16"/>
      <c r="N114" s="65" t="s">
        <v>324</v>
      </c>
      <c r="O114" s="16"/>
      <c r="P114" s="16"/>
      <c r="Q114" s="120" t="s">
        <v>325</v>
      </c>
      <c r="R114" s="67" t="s">
        <v>82</v>
      </c>
    </row>
    <row r="115" customFormat="false" ht="31.5" hidden="false" customHeight="false" outlineLevel="0" collapsed="false">
      <c r="A115" s="65" t="n">
        <f aca="false">A114+1</f>
        <v>80</v>
      </c>
      <c r="B115" s="65" t="s">
        <v>328</v>
      </c>
      <c r="C115" s="65" t="s">
        <v>321</v>
      </c>
      <c r="D115" s="65" t="s">
        <v>329</v>
      </c>
      <c r="E115" s="16" t="n">
        <v>169.8</v>
      </c>
      <c r="F115" s="66" t="n">
        <v>38805</v>
      </c>
      <c r="G115" s="66" t="n">
        <f aca="false">F115-H115</f>
        <v>38805</v>
      </c>
      <c r="H115" s="65" t="n">
        <v>0</v>
      </c>
      <c r="I115" s="16"/>
      <c r="J115" s="114" t="n">
        <v>39791</v>
      </c>
      <c r="K115" s="16" t="s">
        <v>330</v>
      </c>
      <c r="L115" s="16"/>
      <c r="M115" s="16"/>
      <c r="N115" s="65" t="s">
        <v>324</v>
      </c>
      <c r="O115" s="16"/>
      <c r="P115" s="16"/>
      <c r="Q115" s="120" t="s">
        <v>325</v>
      </c>
      <c r="R115" s="67" t="s">
        <v>82</v>
      </c>
    </row>
    <row r="116" customFormat="false" ht="31.5" hidden="false" customHeight="false" outlineLevel="0" collapsed="false">
      <c r="A116" s="65" t="n">
        <f aca="false">A115+1</f>
        <v>81</v>
      </c>
      <c r="B116" s="65" t="s">
        <v>331</v>
      </c>
      <c r="C116" s="65" t="s">
        <v>332</v>
      </c>
      <c r="D116" s="16" t="s">
        <v>333</v>
      </c>
      <c r="E116" s="16" t="n">
        <v>202.6</v>
      </c>
      <c r="F116" s="66" t="n">
        <v>803755.68</v>
      </c>
      <c r="G116" s="66" t="n">
        <f aca="false">F116-H116</f>
        <v>803755.68</v>
      </c>
      <c r="H116" s="65" t="n">
        <v>0</v>
      </c>
      <c r="I116" s="16"/>
      <c r="J116" s="109" t="n">
        <v>40981</v>
      </c>
      <c r="K116" s="114" t="s">
        <v>334</v>
      </c>
      <c r="L116" s="114"/>
      <c r="M116" s="114"/>
      <c r="N116" s="65" t="s">
        <v>335</v>
      </c>
      <c r="O116" s="16"/>
      <c r="P116" s="16"/>
      <c r="Q116" s="120" t="s">
        <v>151</v>
      </c>
      <c r="R116" s="67" t="s">
        <v>82</v>
      </c>
    </row>
    <row r="117" customFormat="false" ht="31.5" hidden="false" customHeight="false" outlineLevel="0" collapsed="false">
      <c r="A117" s="65" t="n">
        <f aca="false">A116+1</f>
        <v>82</v>
      </c>
      <c r="B117" s="65" t="s">
        <v>144</v>
      </c>
      <c r="C117" s="65" t="s">
        <v>336</v>
      </c>
      <c r="D117" s="16" t="s">
        <v>337</v>
      </c>
      <c r="E117" s="16" t="n">
        <v>10.1</v>
      </c>
      <c r="F117" s="66" t="n">
        <v>96825.12</v>
      </c>
      <c r="G117" s="66" t="n">
        <f aca="false">F117-H117</f>
        <v>96825.12</v>
      </c>
      <c r="H117" s="65" t="n">
        <v>0</v>
      </c>
      <c r="I117" s="16"/>
      <c r="J117" s="109" t="n">
        <v>40982</v>
      </c>
      <c r="K117" s="109" t="s">
        <v>338</v>
      </c>
      <c r="L117" s="109"/>
      <c r="M117" s="109"/>
      <c r="N117" s="65" t="s">
        <v>154</v>
      </c>
      <c r="O117" s="16"/>
      <c r="P117" s="16"/>
      <c r="Q117" s="120" t="s">
        <v>151</v>
      </c>
      <c r="R117" s="67" t="s">
        <v>82</v>
      </c>
    </row>
    <row r="118" customFormat="false" ht="31.5" hidden="false" customHeight="false" outlineLevel="0" collapsed="false">
      <c r="A118" s="65" t="n">
        <f aca="false">A117+1</f>
        <v>83</v>
      </c>
      <c r="B118" s="65" t="s">
        <v>339</v>
      </c>
      <c r="C118" s="65" t="s">
        <v>340</v>
      </c>
      <c r="D118" s="65" t="s">
        <v>341</v>
      </c>
      <c r="E118" s="16" t="n">
        <v>571.9</v>
      </c>
      <c r="F118" s="66" t="n">
        <v>16576316.4</v>
      </c>
      <c r="G118" s="66" t="n">
        <f aca="false">F118-H118</f>
        <v>16576316.4</v>
      </c>
      <c r="H118" s="65" t="n">
        <v>0</v>
      </c>
      <c r="I118" s="16"/>
      <c r="J118" s="109" t="n">
        <v>38491</v>
      </c>
      <c r="K118" s="16" t="s">
        <v>342</v>
      </c>
      <c r="L118" s="16"/>
      <c r="M118" s="16"/>
      <c r="N118" s="65" t="s">
        <v>343</v>
      </c>
      <c r="O118" s="16"/>
      <c r="P118" s="16"/>
      <c r="Q118" s="120" t="s">
        <v>141</v>
      </c>
      <c r="R118" s="67" t="s">
        <v>82</v>
      </c>
    </row>
    <row r="119" customFormat="false" ht="31.5" hidden="false" customHeight="false" outlineLevel="0" collapsed="false">
      <c r="A119" s="65" t="n">
        <f aca="false">A118+1</f>
        <v>84</v>
      </c>
      <c r="B119" s="65" t="s">
        <v>344</v>
      </c>
      <c r="C119" s="65" t="s">
        <v>345</v>
      </c>
      <c r="D119" s="16" t="s">
        <v>346</v>
      </c>
      <c r="E119" s="16" t="n">
        <v>239.4</v>
      </c>
      <c r="F119" s="66" t="n">
        <v>4110343.44</v>
      </c>
      <c r="G119" s="66" t="n">
        <v>1296656.44</v>
      </c>
      <c r="H119" s="113" t="n">
        <v>2813687</v>
      </c>
      <c r="I119" s="16"/>
      <c r="J119" s="109" t="n">
        <v>38644</v>
      </c>
      <c r="K119" s="109" t="s">
        <v>347</v>
      </c>
      <c r="L119" s="109"/>
      <c r="M119" s="109"/>
      <c r="N119" s="65" t="s">
        <v>348</v>
      </c>
      <c r="O119" s="16"/>
      <c r="P119" s="16"/>
      <c r="Q119" s="22" t="s">
        <v>31</v>
      </c>
      <c r="R119" s="67" t="s">
        <v>82</v>
      </c>
    </row>
    <row r="120" customFormat="false" ht="31.5" hidden="false" customHeight="false" outlineLevel="0" collapsed="false">
      <c r="A120" s="65" t="n">
        <f aca="false">A119+1</f>
        <v>85</v>
      </c>
      <c r="B120" s="65" t="s">
        <v>349</v>
      </c>
      <c r="C120" s="65" t="s">
        <v>350</v>
      </c>
      <c r="D120" s="16" t="s">
        <v>351</v>
      </c>
      <c r="E120" s="16" t="n">
        <v>18790</v>
      </c>
      <c r="F120" s="66" t="n">
        <v>2265.643</v>
      </c>
      <c r="G120" s="66" t="n">
        <f aca="false">F120-H120</f>
        <v>1255.645</v>
      </c>
      <c r="H120" s="113" t="n">
        <v>1009.998</v>
      </c>
      <c r="I120" s="16"/>
      <c r="J120" s="16"/>
      <c r="K120" s="16"/>
      <c r="L120" s="114" t="n">
        <v>43007</v>
      </c>
      <c r="M120" s="169" t="s">
        <v>352</v>
      </c>
      <c r="N120" s="65" t="s">
        <v>348</v>
      </c>
      <c r="O120" s="16"/>
      <c r="P120" s="16"/>
      <c r="Q120" s="22" t="s">
        <v>31</v>
      </c>
      <c r="R120" s="67" t="s">
        <v>82</v>
      </c>
    </row>
    <row r="121" customFormat="false" ht="31.5" hidden="false" customHeight="false" outlineLevel="0" collapsed="false">
      <c r="A121" s="65" t="n">
        <f aca="false">A120+1</f>
        <v>86</v>
      </c>
      <c r="B121" s="65" t="s">
        <v>353</v>
      </c>
      <c r="C121" s="65" t="s">
        <v>350</v>
      </c>
      <c r="D121" s="16"/>
      <c r="E121" s="16"/>
      <c r="F121" s="66" t="n">
        <v>1530.952</v>
      </c>
      <c r="G121" s="66" t="n">
        <f aca="false">F121-H121</f>
        <v>539.331</v>
      </c>
      <c r="H121" s="113" t="n">
        <v>991.621</v>
      </c>
      <c r="I121" s="16"/>
      <c r="J121" s="16"/>
      <c r="K121" s="16"/>
      <c r="L121" s="114" t="n">
        <v>43007</v>
      </c>
      <c r="M121" s="169" t="s">
        <v>352</v>
      </c>
      <c r="N121" s="65" t="s">
        <v>348</v>
      </c>
      <c r="O121" s="16"/>
      <c r="P121" s="16"/>
      <c r="Q121" s="22" t="s">
        <v>31</v>
      </c>
      <c r="R121" s="67" t="s">
        <v>82</v>
      </c>
    </row>
    <row r="122" customFormat="false" ht="31.5" hidden="false" customHeight="false" outlineLevel="0" collapsed="false">
      <c r="A122" s="65" t="n">
        <f aca="false">A121+1</f>
        <v>87</v>
      </c>
      <c r="B122" s="65" t="s">
        <v>354</v>
      </c>
      <c r="C122" s="65" t="s">
        <v>350</v>
      </c>
      <c r="D122" s="16"/>
      <c r="E122" s="16"/>
      <c r="F122" s="66" t="n">
        <v>489000.96</v>
      </c>
      <c r="G122" s="66" t="n">
        <f aca="false">F122-H122</f>
        <v>489000.96</v>
      </c>
      <c r="H122" s="65" t="n">
        <v>0</v>
      </c>
      <c r="I122" s="16"/>
      <c r="J122" s="16"/>
      <c r="K122" s="16"/>
      <c r="L122" s="114" t="n">
        <v>43007</v>
      </c>
      <c r="M122" s="169" t="s">
        <v>352</v>
      </c>
      <c r="N122" s="65" t="s">
        <v>348</v>
      </c>
      <c r="O122" s="16"/>
      <c r="P122" s="16"/>
      <c r="Q122" s="22" t="s">
        <v>31</v>
      </c>
      <c r="R122" s="67" t="s">
        <v>82</v>
      </c>
    </row>
    <row r="123" customFormat="false" ht="57" hidden="false" customHeight="true" outlineLevel="0" collapsed="false">
      <c r="A123" s="65" t="n">
        <f aca="false">A122+1</f>
        <v>88</v>
      </c>
      <c r="B123" s="65" t="s">
        <v>331</v>
      </c>
      <c r="C123" s="65" t="s">
        <v>355</v>
      </c>
      <c r="D123" s="65" t="s">
        <v>356</v>
      </c>
      <c r="E123" s="16" t="n">
        <v>132.3</v>
      </c>
      <c r="F123" s="66" t="n">
        <v>401550.24</v>
      </c>
      <c r="G123" s="66" t="n">
        <v>401550.24</v>
      </c>
      <c r="H123" s="65" t="n">
        <v>0</v>
      </c>
      <c r="I123" s="16"/>
      <c r="J123" s="109" t="n">
        <v>38540</v>
      </c>
      <c r="K123" s="16" t="s">
        <v>357</v>
      </c>
      <c r="L123" s="16"/>
      <c r="M123" s="16"/>
      <c r="N123" s="65" t="s">
        <v>358</v>
      </c>
      <c r="O123" s="16" t="s">
        <v>359</v>
      </c>
      <c r="P123" s="16"/>
      <c r="Q123" s="120" t="s">
        <v>141</v>
      </c>
      <c r="R123" s="67" t="s">
        <v>82</v>
      </c>
    </row>
    <row r="124" customFormat="false" ht="60" hidden="false" customHeight="true" outlineLevel="0" collapsed="false">
      <c r="A124" s="65" t="n">
        <f aca="false">A123+1</f>
        <v>89</v>
      </c>
      <c r="B124" s="116" t="s">
        <v>331</v>
      </c>
      <c r="C124" s="65" t="s">
        <v>360</v>
      </c>
      <c r="D124" s="65" t="s">
        <v>361</v>
      </c>
      <c r="E124" s="16" t="n">
        <v>492.7</v>
      </c>
      <c r="F124" s="66" t="n">
        <v>3191664</v>
      </c>
      <c r="G124" s="66" t="n">
        <v>3169074</v>
      </c>
      <c r="H124" s="113" t="n">
        <v>22590</v>
      </c>
      <c r="I124" s="16"/>
      <c r="J124" s="109" t="s">
        <v>362</v>
      </c>
      <c r="K124" s="16" t="s">
        <v>363</v>
      </c>
      <c r="L124" s="16"/>
      <c r="M124" s="16"/>
      <c r="N124" s="65" t="s">
        <v>244</v>
      </c>
      <c r="O124" s="16"/>
      <c r="P124" s="16"/>
      <c r="Q124" s="120" t="s">
        <v>49</v>
      </c>
      <c r="R124" s="67" t="s">
        <v>82</v>
      </c>
    </row>
    <row r="125" customFormat="false" ht="63" hidden="false" customHeight="true" outlineLevel="0" collapsed="false">
      <c r="A125" s="65" t="n">
        <f aca="false">A124+1</f>
        <v>90</v>
      </c>
      <c r="B125" s="65" t="s">
        <v>364</v>
      </c>
      <c r="C125" s="65" t="s">
        <v>365</v>
      </c>
      <c r="D125" s="65" t="s">
        <v>366</v>
      </c>
      <c r="E125" s="16" t="n">
        <v>20</v>
      </c>
      <c r="F125" s="66" t="n">
        <v>315897.12</v>
      </c>
      <c r="G125" s="66" t="n">
        <v>197517.12</v>
      </c>
      <c r="H125" s="113" t="n">
        <v>118380</v>
      </c>
      <c r="I125" s="16"/>
      <c r="J125" s="109" t="n">
        <v>38492</v>
      </c>
      <c r="K125" s="16" t="s">
        <v>367</v>
      </c>
      <c r="L125" s="16"/>
      <c r="M125" s="16"/>
      <c r="N125" s="65" t="s">
        <v>244</v>
      </c>
      <c r="O125" s="16"/>
      <c r="P125" s="16"/>
      <c r="Q125" s="120" t="s">
        <v>49</v>
      </c>
      <c r="R125" s="67" t="s">
        <v>82</v>
      </c>
    </row>
    <row r="126" customFormat="false" ht="31.5" hidden="false" customHeight="false" outlineLevel="0" collapsed="false">
      <c r="A126" s="65" t="n">
        <f aca="false">A125+1</f>
        <v>91</v>
      </c>
      <c r="B126" s="116" t="s">
        <v>331</v>
      </c>
      <c r="C126" s="65" t="s">
        <v>368</v>
      </c>
      <c r="D126" s="65" t="s">
        <v>369</v>
      </c>
      <c r="E126" s="110" t="n">
        <v>1066.7</v>
      </c>
      <c r="F126" s="66" t="n">
        <v>12248139.12</v>
      </c>
      <c r="G126" s="66" t="n">
        <v>10090818.12</v>
      </c>
      <c r="H126" s="113" t="n">
        <v>2157321</v>
      </c>
      <c r="I126" s="16"/>
      <c r="J126" s="109" t="s">
        <v>370</v>
      </c>
      <c r="K126" s="16" t="s">
        <v>371</v>
      </c>
      <c r="L126" s="16"/>
      <c r="M126" s="16" t="s">
        <v>372</v>
      </c>
      <c r="N126" s="65" t="s">
        <v>252</v>
      </c>
      <c r="O126" s="16"/>
      <c r="P126" s="16"/>
      <c r="Q126" s="120" t="s">
        <v>54</v>
      </c>
      <c r="R126" s="67" t="s">
        <v>82</v>
      </c>
    </row>
    <row r="127" customFormat="false" ht="26.25" hidden="true" customHeight="false" outlineLevel="0" collapsed="false">
      <c r="A127" s="170" t="n">
        <f aca="false">A126+1</f>
        <v>92</v>
      </c>
      <c r="B127" s="171" t="s">
        <v>339</v>
      </c>
      <c r="C127" s="103" t="s">
        <v>373</v>
      </c>
      <c r="D127" s="172" t="s">
        <v>374</v>
      </c>
      <c r="E127" s="173" t="n">
        <v>170.3</v>
      </c>
      <c r="F127" s="174" t="n">
        <v>1040.864</v>
      </c>
      <c r="G127" s="175" t="n">
        <f aca="false">F127-H127</f>
        <v>1040.864</v>
      </c>
      <c r="H127" s="176"/>
      <c r="I127" s="177"/>
      <c r="J127" s="178" t="n">
        <v>38502</v>
      </c>
      <c r="K127" s="173" t="s">
        <v>375</v>
      </c>
      <c r="L127" s="179" t="n">
        <v>41365</v>
      </c>
      <c r="M127" s="173" t="n">
        <v>212</v>
      </c>
      <c r="N127" s="180" t="s">
        <v>62</v>
      </c>
      <c r="O127" s="181"/>
      <c r="P127" s="181"/>
      <c r="Q127" s="182" t="s">
        <v>109</v>
      </c>
      <c r="R127" s="35" t="s">
        <v>32</v>
      </c>
      <c r="S127" s="183"/>
      <c r="T127" s="183"/>
    </row>
    <row r="128" customFormat="false" ht="31.5" hidden="false" customHeight="false" outlineLevel="0" collapsed="false">
      <c r="A128" s="65" t="n">
        <v>92</v>
      </c>
      <c r="B128" s="108" t="s">
        <v>376</v>
      </c>
      <c r="C128" s="65" t="s">
        <v>377</v>
      </c>
      <c r="D128" s="117" t="s">
        <v>378</v>
      </c>
      <c r="E128" s="110" t="n">
        <v>876.5</v>
      </c>
      <c r="F128" s="66" t="n">
        <v>948610.32</v>
      </c>
      <c r="G128" s="66" t="n">
        <f aca="false">F128-H128</f>
        <v>948610.32</v>
      </c>
      <c r="H128" s="167" t="n">
        <v>0</v>
      </c>
      <c r="I128" s="16"/>
      <c r="J128" s="109" t="n">
        <v>40767</v>
      </c>
      <c r="K128" s="16" t="s">
        <v>379</v>
      </c>
      <c r="L128" s="16"/>
      <c r="M128" s="16" t="s">
        <v>380</v>
      </c>
      <c r="N128" s="65" t="s">
        <v>381</v>
      </c>
      <c r="O128" s="16"/>
      <c r="P128" s="16"/>
      <c r="Q128" s="120" t="s">
        <v>167</v>
      </c>
      <c r="R128" s="67" t="s">
        <v>82</v>
      </c>
    </row>
    <row r="129" customFormat="false" ht="31.5" hidden="false" customHeight="false" outlineLevel="0" collapsed="false">
      <c r="A129" s="65" t="n">
        <f aca="false">A128+1</f>
        <v>93</v>
      </c>
      <c r="B129" s="65" t="s">
        <v>144</v>
      </c>
      <c r="C129" s="65" t="s">
        <v>377</v>
      </c>
      <c r="D129" s="16" t="s">
        <v>382</v>
      </c>
      <c r="E129" s="110" t="n">
        <v>8.9</v>
      </c>
      <c r="F129" s="66" t="n">
        <v>92749.44</v>
      </c>
      <c r="G129" s="66" t="n">
        <f aca="false">F129-H129</f>
        <v>92749.44</v>
      </c>
      <c r="H129" s="167" t="n">
        <v>0</v>
      </c>
      <c r="I129" s="16"/>
      <c r="J129" s="114" t="n">
        <v>40700</v>
      </c>
      <c r="K129" s="16" t="s">
        <v>383</v>
      </c>
      <c r="L129" s="16"/>
      <c r="M129" s="16" t="s">
        <v>380</v>
      </c>
      <c r="N129" s="65" t="s">
        <v>381</v>
      </c>
      <c r="O129" s="16"/>
      <c r="P129" s="16"/>
      <c r="Q129" s="120" t="s">
        <v>167</v>
      </c>
      <c r="R129" s="67" t="s">
        <v>82</v>
      </c>
    </row>
    <row r="130" customFormat="false" ht="31.5" hidden="false" customHeight="false" outlineLevel="0" collapsed="false">
      <c r="A130" s="65" t="n">
        <f aca="false">A129+1</f>
        <v>94</v>
      </c>
      <c r="B130" s="65" t="s">
        <v>384</v>
      </c>
      <c r="C130" s="65" t="s">
        <v>385</v>
      </c>
      <c r="D130" s="16" t="s">
        <v>386</v>
      </c>
      <c r="E130" s="110" t="n">
        <v>77</v>
      </c>
      <c r="F130" s="66" t="n">
        <v>259544.88</v>
      </c>
      <c r="G130" s="66" t="n">
        <f aca="false">F130-H130</f>
        <v>259544.88</v>
      </c>
      <c r="H130" s="167" t="n">
        <v>0</v>
      </c>
      <c r="I130" s="16"/>
      <c r="J130" s="109" t="n">
        <v>40998</v>
      </c>
      <c r="K130" s="114" t="s">
        <v>387</v>
      </c>
      <c r="L130" s="114"/>
      <c r="M130" s="114"/>
      <c r="N130" s="65" t="s">
        <v>62</v>
      </c>
      <c r="O130" s="16"/>
      <c r="P130" s="16"/>
      <c r="Q130" s="120" t="s">
        <v>151</v>
      </c>
      <c r="R130" s="67" t="s">
        <v>82</v>
      </c>
    </row>
    <row r="131" customFormat="false" ht="47.25" hidden="false" customHeight="false" outlineLevel="0" collapsed="false">
      <c r="A131" s="65" t="n">
        <f aca="false">A130+1</f>
        <v>95</v>
      </c>
      <c r="B131" s="116" t="s">
        <v>331</v>
      </c>
      <c r="C131" s="65" t="s">
        <v>388</v>
      </c>
      <c r="D131" s="117" t="s">
        <v>389</v>
      </c>
      <c r="E131" s="110" t="n">
        <v>1159.7</v>
      </c>
      <c r="F131" s="66" t="n">
        <v>23907895.2</v>
      </c>
      <c r="G131" s="66" t="n">
        <f aca="false">F131-H131</f>
        <v>23907895.2</v>
      </c>
      <c r="H131" s="167" t="n">
        <v>0</v>
      </c>
      <c r="I131" s="16"/>
      <c r="J131" s="119" t="n">
        <v>38366</v>
      </c>
      <c r="K131" s="16" t="s">
        <v>390</v>
      </c>
      <c r="L131" s="16"/>
      <c r="M131" s="16"/>
      <c r="N131" s="65" t="s">
        <v>391</v>
      </c>
      <c r="O131" s="16"/>
      <c r="P131" s="16"/>
      <c r="Q131" s="120" t="s">
        <v>75</v>
      </c>
      <c r="R131" s="67" t="s">
        <v>82</v>
      </c>
    </row>
    <row r="132" customFormat="false" ht="47.25" hidden="false" customHeight="false" outlineLevel="0" collapsed="false">
      <c r="A132" s="65" t="n">
        <f aca="false">A131+1</f>
        <v>96</v>
      </c>
      <c r="B132" s="65" t="s">
        <v>144</v>
      </c>
      <c r="C132" s="65" t="s">
        <v>388</v>
      </c>
      <c r="D132" s="16" t="s">
        <v>392</v>
      </c>
      <c r="E132" s="110" t="n">
        <v>22.7</v>
      </c>
      <c r="F132" s="66" t="n">
        <v>624858.3</v>
      </c>
      <c r="G132" s="66" t="n">
        <f aca="false">F132-H132</f>
        <v>624858.3</v>
      </c>
      <c r="H132" s="167" t="n">
        <v>0</v>
      </c>
      <c r="I132" s="16"/>
      <c r="J132" s="114" t="n">
        <v>40630</v>
      </c>
      <c r="K132" s="16" t="s">
        <v>393</v>
      </c>
      <c r="L132" s="16"/>
      <c r="M132" s="16"/>
      <c r="N132" s="65" t="s">
        <v>391</v>
      </c>
      <c r="O132" s="16"/>
      <c r="P132" s="16"/>
      <c r="Q132" s="120" t="s">
        <v>75</v>
      </c>
      <c r="R132" s="67" t="s">
        <v>82</v>
      </c>
    </row>
    <row r="133" customFormat="false" ht="31.5" hidden="false" customHeight="false" outlineLevel="0" collapsed="false">
      <c r="A133" s="65" t="n">
        <f aca="false">A132+1</f>
        <v>97</v>
      </c>
      <c r="B133" s="116" t="s">
        <v>331</v>
      </c>
      <c r="C133" s="65" t="s">
        <v>394</v>
      </c>
      <c r="D133" s="16" t="s">
        <v>395</v>
      </c>
      <c r="E133" s="16" t="n">
        <v>1870.6</v>
      </c>
      <c r="F133" s="66" t="n">
        <v>26946591.84</v>
      </c>
      <c r="G133" s="66" t="n">
        <f aca="false">F133-H133</f>
        <v>26946591.84</v>
      </c>
      <c r="H133" s="65" t="n">
        <v>0</v>
      </c>
      <c r="I133" s="16"/>
      <c r="J133" s="109" t="n">
        <v>38412</v>
      </c>
      <c r="K133" s="16" t="s">
        <v>396</v>
      </c>
      <c r="L133" s="16"/>
      <c r="M133" s="16"/>
      <c r="N133" s="65" t="s">
        <v>397</v>
      </c>
      <c r="O133" s="16"/>
      <c r="P133" s="16"/>
      <c r="Q133" s="22" t="s">
        <v>31</v>
      </c>
      <c r="R133" s="67" t="s">
        <v>82</v>
      </c>
    </row>
    <row r="134" customFormat="false" ht="24" hidden="true" customHeight="false" outlineLevel="0" collapsed="false">
      <c r="A134" s="170" t="n">
        <f aca="false">A133+1</f>
        <v>98</v>
      </c>
      <c r="B134" s="184" t="s">
        <v>398</v>
      </c>
      <c r="C134" s="184" t="s">
        <v>399</v>
      </c>
      <c r="D134" s="177"/>
      <c r="E134" s="185"/>
      <c r="F134" s="174" t="n">
        <v>86.103</v>
      </c>
      <c r="G134" s="175" t="n">
        <f aca="false">F134-H134</f>
        <v>86.103</v>
      </c>
      <c r="H134" s="176"/>
      <c r="I134" s="177"/>
      <c r="J134" s="186"/>
      <c r="K134" s="185"/>
      <c r="L134" s="187" t="n">
        <v>41746</v>
      </c>
      <c r="M134" s="185" t="s">
        <v>400</v>
      </c>
      <c r="N134" s="188" t="s">
        <v>397</v>
      </c>
      <c r="O134" s="177"/>
      <c r="P134" s="177"/>
      <c r="Q134" s="22" t="s">
        <v>31</v>
      </c>
      <c r="R134" s="35" t="s">
        <v>32</v>
      </c>
      <c r="S134" s="1" t="n">
        <v>4465.6</v>
      </c>
    </row>
    <row r="135" customFormat="false" ht="31.5" hidden="false" customHeight="false" outlineLevel="0" collapsed="false">
      <c r="A135" s="65" t="n">
        <v>98</v>
      </c>
      <c r="B135" s="116" t="s">
        <v>401</v>
      </c>
      <c r="C135" s="65" t="s">
        <v>402</v>
      </c>
      <c r="D135" s="16" t="s">
        <v>403</v>
      </c>
      <c r="E135" s="16" t="n">
        <v>559.7</v>
      </c>
      <c r="F135" s="66" t="n">
        <v>253307.78</v>
      </c>
      <c r="G135" s="66" t="n">
        <v>17177.78</v>
      </c>
      <c r="H135" s="113" t="n">
        <v>236130</v>
      </c>
      <c r="I135" s="16"/>
      <c r="J135" s="109" t="n">
        <v>38464</v>
      </c>
      <c r="K135" s="16" t="s">
        <v>404</v>
      </c>
      <c r="L135" s="16"/>
      <c r="M135" s="16"/>
      <c r="N135" s="65" t="s">
        <v>405</v>
      </c>
      <c r="O135" s="16"/>
      <c r="P135" s="16"/>
      <c r="Q135" s="22" t="s">
        <v>31</v>
      </c>
      <c r="R135" s="67" t="s">
        <v>82</v>
      </c>
    </row>
    <row r="136" s="183" customFormat="true" ht="49.35" hidden="false" customHeight="true" outlineLevel="0" collapsed="false">
      <c r="A136" s="121" t="n">
        <f aca="false">A135+1</f>
        <v>99</v>
      </c>
      <c r="B136" s="121" t="s">
        <v>406</v>
      </c>
      <c r="C136" s="121" t="s">
        <v>407</v>
      </c>
      <c r="D136" s="122"/>
      <c r="E136" s="122"/>
      <c r="F136" s="123" t="n">
        <v>10069.02</v>
      </c>
      <c r="G136" s="123" t="n">
        <v>4369.02</v>
      </c>
      <c r="H136" s="189" t="n">
        <v>5700</v>
      </c>
      <c r="I136" s="122"/>
      <c r="J136" s="122"/>
      <c r="K136" s="122"/>
      <c r="L136" s="122"/>
      <c r="M136" s="122"/>
      <c r="N136" s="121" t="s">
        <v>405</v>
      </c>
      <c r="O136" s="122"/>
      <c r="P136" s="122" t="s">
        <v>408</v>
      </c>
      <c r="Q136" s="190" t="s">
        <v>31</v>
      </c>
      <c r="R136" s="125" t="s">
        <v>32</v>
      </c>
    </row>
    <row r="137" customFormat="false" ht="31.5" hidden="false" customHeight="false" outlineLevel="0" collapsed="false">
      <c r="A137" s="65" t="n">
        <f aca="false">A136+1</f>
        <v>100</v>
      </c>
      <c r="B137" s="65" t="s">
        <v>409</v>
      </c>
      <c r="C137" s="65" t="s">
        <v>407</v>
      </c>
      <c r="D137" s="16"/>
      <c r="E137" s="16"/>
      <c r="F137" s="66" t="n">
        <v>24456.18</v>
      </c>
      <c r="G137" s="66" t="n">
        <v>3616.18</v>
      </c>
      <c r="H137" s="113" t="n">
        <v>20840</v>
      </c>
      <c r="I137" s="16"/>
      <c r="J137" s="16"/>
      <c r="K137" s="16"/>
      <c r="L137" s="16"/>
      <c r="M137" s="16"/>
      <c r="N137" s="65" t="s">
        <v>405</v>
      </c>
      <c r="O137" s="16"/>
      <c r="P137" s="16"/>
      <c r="Q137" s="22" t="s">
        <v>31</v>
      </c>
      <c r="R137" s="67" t="s">
        <v>82</v>
      </c>
    </row>
    <row r="138" customFormat="false" ht="31.5" hidden="false" customHeight="false" outlineLevel="0" collapsed="false">
      <c r="A138" s="65" t="n">
        <f aca="false">A137+1</f>
        <v>101</v>
      </c>
      <c r="B138" s="65" t="s">
        <v>144</v>
      </c>
      <c r="C138" s="65" t="s">
        <v>407</v>
      </c>
      <c r="D138" s="16"/>
      <c r="E138" s="16"/>
      <c r="F138" s="66" t="n">
        <v>559329.33</v>
      </c>
      <c r="G138" s="66" t="n">
        <v>90558.33</v>
      </c>
      <c r="H138" s="113" t="n">
        <v>468771</v>
      </c>
      <c r="I138" s="16"/>
      <c r="J138" s="16"/>
      <c r="K138" s="16"/>
      <c r="L138" s="16"/>
      <c r="M138" s="16"/>
      <c r="N138" s="65" t="s">
        <v>405</v>
      </c>
      <c r="O138" s="16"/>
      <c r="P138" s="16"/>
      <c r="Q138" s="22" t="s">
        <v>31</v>
      </c>
      <c r="R138" s="67" t="s">
        <v>82</v>
      </c>
    </row>
    <row r="139" customFormat="false" ht="93.75" hidden="false" customHeight="false" outlineLevel="0" collapsed="false">
      <c r="A139" s="65" t="n">
        <f aca="false">A138+1</f>
        <v>102</v>
      </c>
      <c r="B139" s="116" t="s">
        <v>410</v>
      </c>
      <c r="C139" s="65" t="s">
        <v>411</v>
      </c>
      <c r="D139" s="16" t="s">
        <v>412</v>
      </c>
      <c r="E139" s="16" t="n">
        <v>164</v>
      </c>
      <c r="F139" s="66" t="n">
        <v>347125.56</v>
      </c>
      <c r="G139" s="66" t="n">
        <v>203906.43</v>
      </c>
      <c r="H139" s="191" t="n">
        <f aca="false">F139-G139</f>
        <v>143219.13</v>
      </c>
      <c r="I139" s="16"/>
      <c r="J139" s="109" t="n">
        <v>38686</v>
      </c>
      <c r="K139" s="109" t="s">
        <v>413</v>
      </c>
      <c r="L139" s="109"/>
      <c r="M139" s="192"/>
      <c r="N139" s="65" t="s">
        <v>414</v>
      </c>
      <c r="O139" s="16" t="s">
        <v>415</v>
      </c>
      <c r="P139" s="192" t="s">
        <v>416</v>
      </c>
      <c r="Q139" s="22" t="s">
        <v>31</v>
      </c>
      <c r="R139" s="67" t="s">
        <v>82</v>
      </c>
    </row>
    <row r="140" customFormat="false" ht="78.75" hidden="false" customHeight="false" outlineLevel="0" collapsed="false">
      <c r="A140" s="121" t="n">
        <f aca="false">A139+1</f>
        <v>103</v>
      </c>
      <c r="B140" s="121" t="s">
        <v>144</v>
      </c>
      <c r="C140" s="121" t="s">
        <v>411</v>
      </c>
      <c r="D140" s="122"/>
      <c r="E140" s="122"/>
      <c r="F140" s="123" t="n">
        <v>187749</v>
      </c>
      <c r="G140" s="123" t="n">
        <v>44529.87</v>
      </c>
      <c r="H140" s="189" t="n">
        <v>143219.13</v>
      </c>
      <c r="I140" s="122"/>
      <c r="J140" s="193"/>
      <c r="K140" s="193"/>
      <c r="L140" s="193"/>
      <c r="M140" s="193" t="s">
        <v>417</v>
      </c>
      <c r="N140" s="121" t="s">
        <v>414</v>
      </c>
      <c r="O140" s="122" t="s">
        <v>415</v>
      </c>
      <c r="P140" s="122" t="s">
        <v>418</v>
      </c>
      <c r="Q140" s="194" t="s">
        <v>31</v>
      </c>
      <c r="R140" s="125" t="s">
        <v>82</v>
      </c>
    </row>
    <row r="141" customFormat="false" ht="47.25" hidden="false" customHeight="false" outlineLevel="0" collapsed="false">
      <c r="A141" s="65" t="n">
        <f aca="false">A140+1</f>
        <v>104</v>
      </c>
      <c r="B141" s="108" t="s">
        <v>331</v>
      </c>
      <c r="C141" s="65" t="s">
        <v>419</v>
      </c>
      <c r="D141" s="65" t="s">
        <v>420</v>
      </c>
      <c r="E141" s="16" t="n">
        <v>905.7</v>
      </c>
      <c r="F141" s="66" t="n">
        <v>10209425.52</v>
      </c>
      <c r="G141" s="66" t="n">
        <v>8897736.52</v>
      </c>
      <c r="H141" s="113" t="n">
        <v>1311689</v>
      </c>
      <c r="I141" s="16"/>
      <c r="J141" s="109" t="n">
        <v>38439</v>
      </c>
      <c r="K141" s="16" t="s">
        <v>421</v>
      </c>
      <c r="L141" s="16"/>
      <c r="M141" s="16"/>
      <c r="N141" s="65" t="s">
        <v>422</v>
      </c>
      <c r="O141" s="16"/>
      <c r="P141" s="16"/>
      <c r="Q141" s="120" t="s">
        <v>290</v>
      </c>
      <c r="R141" s="67" t="s">
        <v>82</v>
      </c>
      <c r="S141" s="112"/>
    </row>
    <row r="142" customFormat="false" ht="47.25" hidden="false" customHeight="false" outlineLevel="0" collapsed="false">
      <c r="A142" s="65" t="n">
        <f aca="false">A141+1</f>
        <v>105</v>
      </c>
      <c r="B142" s="108" t="s">
        <v>331</v>
      </c>
      <c r="C142" s="65" t="s">
        <v>423</v>
      </c>
      <c r="D142" s="65" t="s">
        <v>424</v>
      </c>
      <c r="E142" s="16" t="n">
        <v>305</v>
      </c>
      <c r="F142" s="66" t="n">
        <v>730915.92</v>
      </c>
      <c r="G142" s="66" t="n">
        <f aca="false">F142-H142</f>
        <v>730915.92</v>
      </c>
      <c r="H142" s="65" t="n">
        <v>0</v>
      </c>
      <c r="I142" s="16"/>
      <c r="J142" s="109" t="n">
        <v>41009</v>
      </c>
      <c r="K142" s="16" t="s">
        <v>425</v>
      </c>
      <c r="L142" s="16"/>
      <c r="M142" s="16"/>
      <c r="N142" s="65" t="s">
        <v>426</v>
      </c>
      <c r="O142" s="16"/>
      <c r="P142" s="16"/>
      <c r="Q142" s="120" t="s">
        <v>295</v>
      </c>
      <c r="R142" s="67" t="s">
        <v>82</v>
      </c>
    </row>
    <row r="143" customFormat="false" ht="47.25" hidden="false" customHeight="false" outlineLevel="0" collapsed="false">
      <c r="A143" s="65" t="n">
        <f aca="false">A142+1</f>
        <v>106</v>
      </c>
      <c r="B143" s="65" t="s">
        <v>331</v>
      </c>
      <c r="C143" s="65" t="s">
        <v>427</v>
      </c>
      <c r="D143" s="65" t="s">
        <v>428</v>
      </c>
      <c r="E143" s="110" t="n">
        <v>1264.3</v>
      </c>
      <c r="F143" s="66" t="n">
        <v>332421.6</v>
      </c>
      <c r="G143" s="66" t="n">
        <v>329118.6</v>
      </c>
      <c r="H143" s="113" t="n">
        <v>3303</v>
      </c>
      <c r="I143" s="16"/>
      <c r="J143" s="109" t="n">
        <v>40983</v>
      </c>
      <c r="K143" s="16" t="s">
        <v>429</v>
      </c>
      <c r="L143" s="16"/>
      <c r="M143" s="16"/>
      <c r="N143" s="65" t="s">
        <v>430</v>
      </c>
      <c r="O143" s="16"/>
      <c r="P143" s="16"/>
      <c r="Q143" s="120" t="s">
        <v>92</v>
      </c>
      <c r="R143" s="67" t="s">
        <v>82</v>
      </c>
    </row>
    <row r="144" customFormat="false" ht="68.25" hidden="false" customHeight="true" outlineLevel="0" collapsed="false">
      <c r="A144" s="65" t="n">
        <f aca="false">A143+1</f>
        <v>107</v>
      </c>
      <c r="B144" s="65" t="s">
        <v>144</v>
      </c>
      <c r="C144" s="65" t="s">
        <v>427</v>
      </c>
      <c r="D144" s="16" t="s">
        <v>431</v>
      </c>
      <c r="E144" s="16" t="n">
        <v>16.9</v>
      </c>
      <c r="F144" s="66" t="n">
        <v>187333.44</v>
      </c>
      <c r="G144" s="66" t="n">
        <f aca="false">F144-H144</f>
        <v>187333.44</v>
      </c>
      <c r="H144" s="65" t="n">
        <v>0</v>
      </c>
      <c r="I144" s="16"/>
      <c r="J144" s="109" t="n">
        <v>40644</v>
      </c>
      <c r="K144" s="16" t="s">
        <v>432</v>
      </c>
      <c r="L144" s="16"/>
      <c r="M144" s="16"/>
      <c r="N144" s="65" t="s">
        <v>430</v>
      </c>
      <c r="O144" s="16"/>
      <c r="P144" s="16"/>
      <c r="Q144" s="120" t="s">
        <v>92</v>
      </c>
      <c r="R144" s="67" t="s">
        <v>82</v>
      </c>
    </row>
    <row r="145" customFormat="false" ht="31.5" hidden="false" customHeight="false" outlineLevel="0" collapsed="false">
      <c r="A145" s="65" t="n">
        <f aca="false">A144+1</f>
        <v>108</v>
      </c>
      <c r="B145" s="116" t="s">
        <v>433</v>
      </c>
      <c r="C145" s="65" t="s">
        <v>434</v>
      </c>
      <c r="D145" s="16" t="s">
        <v>435</v>
      </c>
      <c r="E145" s="16" t="n">
        <v>167.9</v>
      </c>
      <c r="F145" s="66" t="n">
        <v>731805</v>
      </c>
      <c r="G145" s="66" t="n">
        <v>541285</v>
      </c>
      <c r="H145" s="113" t="n">
        <v>190520</v>
      </c>
      <c r="I145" s="16"/>
      <c r="J145" s="109" t="n">
        <v>38646</v>
      </c>
      <c r="K145" s="195" t="s">
        <v>436</v>
      </c>
      <c r="L145" s="195"/>
      <c r="M145" s="195"/>
      <c r="N145" s="65" t="s">
        <v>437</v>
      </c>
      <c r="O145" s="16"/>
      <c r="P145" s="16"/>
      <c r="Q145" s="22" t="s">
        <v>31</v>
      </c>
      <c r="R145" s="67" t="s">
        <v>82</v>
      </c>
    </row>
    <row r="146" customFormat="false" ht="31.5" hidden="false" customHeight="false" outlineLevel="0" collapsed="false">
      <c r="A146" s="65" t="n">
        <f aca="false">A145+1</f>
        <v>109</v>
      </c>
      <c r="B146" s="116" t="s">
        <v>438</v>
      </c>
      <c r="C146" s="65" t="s">
        <v>434</v>
      </c>
      <c r="D146" s="16" t="s">
        <v>439</v>
      </c>
      <c r="E146" s="16" t="n">
        <v>40.1</v>
      </c>
      <c r="F146" s="66" t="n">
        <v>7758</v>
      </c>
      <c r="G146" s="66" t="n">
        <v>2668.56</v>
      </c>
      <c r="H146" s="113" t="n">
        <v>5090</v>
      </c>
      <c r="I146" s="16"/>
      <c r="J146" s="109" t="n">
        <v>38646</v>
      </c>
      <c r="K146" s="109" t="s">
        <v>440</v>
      </c>
      <c r="L146" s="109"/>
      <c r="M146" s="109"/>
      <c r="N146" s="65" t="s">
        <v>437</v>
      </c>
      <c r="O146" s="16"/>
      <c r="P146" s="16"/>
      <c r="Q146" s="22" t="s">
        <v>31</v>
      </c>
      <c r="R146" s="67" t="s">
        <v>82</v>
      </c>
    </row>
    <row r="147" customFormat="false" ht="31.5" hidden="false" customHeight="false" outlineLevel="0" collapsed="false">
      <c r="A147" s="65" t="n">
        <f aca="false">A146+1</f>
        <v>110</v>
      </c>
      <c r="B147" s="116" t="s">
        <v>441</v>
      </c>
      <c r="C147" s="65" t="s">
        <v>442</v>
      </c>
      <c r="D147" s="16" t="s">
        <v>443</v>
      </c>
      <c r="E147" s="110" t="n">
        <v>1154.3</v>
      </c>
      <c r="F147" s="66" t="n">
        <v>1179767.2</v>
      </c>
      <c r="G147" s="66" t="n">
        <v>817386.54</v>
      </c>
      <c r="H147" s="113" t="n">
        <f aca="false">F147-G147</f>
        <v>362380.66</v>
      </c>
      <c r="I147" s="16"/>
      <c r="J147" s="109" t="n">
        <v>38600</v>
      </c>
      <c r="K147" s="109" t="s">
        <v>444</v>
      </c>
      <c r="L147" s="109"/>
      <c r="M147" s="109"/>
      <c r="N147" s="65" t="s">
        <v>445</v>
      </c>
      <c r="O147" s="16"/>
      <c r="P147" s="16"/>
      <c r="Q147" s="22" t="s">
        <v>31</v>
      </c>
      <c r="R147" s="67" t="s">
        <v>82</v>
      </c>
    </row>
    <row r="148" customFormat="false" ht="47.25" hidden="false" customHeight="false" outlineLevel="0" collapsed="false">
      <c r="A148" s="65" t="n">
        <f aca="false">A147+1</f>
        <v>111</v>
      </c>
      <c r="B148" s="65" t="s">
        <v>446</v>
      </c>
      <c r="C148" s="65" t="s">
        <v>447</v>
      </c>
      <c r="D148" s="16" t="s">
        <v>448</v>
      </c>
      <c r="E148" s="16" t="n">
        <v>474.4</v>
      </c>
      <c r="F148" s="66" t="n">
        <v>801701.72</v>
      </c>
      <c r="G148" s="66" t="n">
        <v>515431.82</v>
      </c>
      <c r="H148" s="113" t="n">
        <f aca="false">F148-G148</f>
        <v>286269.9</v>
      </c>
      <c r="I148" s="16"/>
      <c r="J148" s="114" t="n">
        <v>39062</v>
      </c>
      <c r="K148" s="109" t="s">
        <v>449</v>
      </c>
      <c r="L148" s="109"/>
      <c r="M148" s="109"/>
      <c r="N148" s="65" t="s">
        <v>445</v>
      </c>
      <c r="O148" s="16"/>
      <c r="P148" s="16"/>
      <c r="Q148" s="22" t="s">
        <v>31</v>
      </c>
      <c r="R148" s="67" t="s">
        <v>82</v>
      </c>
    </row>
    <row r="149" customFormat="false" ht="31.5" hidden="false" customHeight="false" outlineLevel="0" collapsed="false">
      <c r="A149" s="65" t="n">
        <f aca="false">A148+1</f>
        <v>112</v>
      </c>
      <c r="B149" s="65" t="s">
        <v>450</v>
      </c>
      <c r="C149" s="65" t="s">
        <v>451</v>
      </c>
      <c r="D149" s="16" t="s">
        <v>452</v>
      </c>
      <c r="E149" s="16" t="n">
        <v>81.4</v>
      </c>
      <c r="F149" s="66" t="n">
        <v>35684</v>
      </c>
      <c r="G149" s="66" t="n">
        <f aca="false">F149-H149</f>
        <v>35684</v>
      </c>
      <c r="H149" s="65" t="n">
        <v>0</v>
      </c>
      <c r="I149" s="16"/>
      <c r="J149" s="114" t="n">
        <v>41682</v>
      </c>
      <c r="K149" s="16" t="s">
        <v>453</v>
      </c>
      <c r="L149" s="16"/>
      <c r="M149" s="16"/>
      <c r="N149" s="65" t="s">
        <v>445</v>
      </c>
      <c r="O149" s="16"/>
      <c r="P149" s="16"/>
      <c r="Q149" s="22" t="s">
        <v>31</v>
      </c>
      <c r="R149" s="67" t="s">
        <v>82</v>
      </c>
      <c r="S149" s="196"/>
    </row>
    <row r="150" customFormat="false" ht="31.5" hidden="false" customHeight="false" outlineLevel="0" collapsed="false">
      <c r="A150" s="65" t="n">
        <f aca="false">A149+1</f>
        <v>113</v>
      </c>
      <c r="B150" s="116" t="s">
        <v>454</v>
      </c>
      <c r="C150" s="65" t="s">
        <v>447</v>
      </c>
      <c r="D150" s="16" t="s">
        <v>452</v>
      </c>
      <c r="E150" s="16" t="n">
        <v>157.9</v>
      </c>
      <c r="F150" s="66" t="n">
        <v>503156</v>
      </c>
      <c r="G150" s="66" t="n">
        <v>211024</v>
      </c>
      <c r="H150" s="113" t="n">
        <f aca="false">F150-G150</f>
        <v>292132</v>
      </c>
      <c r="I150" s="16"/>
      <c r="J150" s="109" t="n">
        <v>38489</v>
      </c>
      <c r="K150" s="109" t="s">
        <v>455</v>
      </c>
      <c r="L150" s="109"/>
      <c r="M150" s="109"/>
      <c r="N150" s="65" t="s">
        <v>456</v>
      </c>
      <c r="O150" s="16"/>
      <c r="P150" s="16"/>
      <c r="Q150" s="22" t="s">
        <v>31</v>
      </c>
      <c r="R150" s="67" t="s">
        <v>82</v>
      </c>
    </row>
    <row r="151" customFormat="false" ht="31.5" hidden="false" customHeight="false" outlineLevel="0" collapsed="false">
      <c r="A151" s="65" t="n">
        <f aca="false">A150+1</f>
        <v>114</v>
      </c>
      <c r="B151" s="116" t="s">
        <v>131</v>
      </c>
      <c r="C151" s="65" t="s">
        <v>457</v>
      </c>
      <c r="D151" s="197" t="s">
        <v>458</v>
      </c>
      <c r="E151" s="16" t="n">
        <v>86.6</v>
      </c>
      <c r="F151" s="66" t="n">
        <v>13270</v>
      </c>
      <c r="G151" s="66" t="n">
        <v>6385</v>
      </c>
      <c r="H151" s="113" t="n">
        <f aca="false">F151-G151</f>
        <v>6885</v>
      </c>
      <c r="I151" s="16"/>
      <c r="J151" s="114" t="n">
        <v>38469</v>
      </c>
      <c r="K151" s="16" t="s">
        <v>459</v>
      </c>
      <c r="L151" s="16"/>
      <c r="M151" s="16"/>
      <c r="N151" s="65" t="s">
        <v>456</v>
      </c>
      <c r="O151" s="16"/>
      <c r="P151" s="16"/>
      <c r="Q151" s="120" t="s">
        <v>92</v>
      </c>
      <c r="R151" s="67" t="s">
        <v>82</v>
      </c>
    </row>
    <row r="152" customFormat="false" ht="31.5" hidden="false" customHeight="false" outlineLevel="0" collapsed="false">
      <c r="A152" s="65" t="n">
        <f aca="false">A151+1</f>
        <v>115</v>
      </c>
      <c r="B152" s="116" t="s">
        <v>460</v>
      </c>
      <c r="C152" s="65" t="s">
        <v>461</v>
      </c>
      <c r="D152" s="16" t="s">
        <v>346</v>
      </c>
      <c r="E152" s="16" t="n">
        <v>1185.7</v>
      </c>
      <c r="F152" s="66" t="n">
        <v>30451729.68</v>
      </c>
      <c r="G152" s="66" t="n">
        <v>21412043.68</v>
      </c>
      <c r="H152" s="113" t="n">
        <v>9039686</v>
      </c>
      <c r="I152" s="109"/>
      <c r="J152" s="109" t="n">
        <v>38600</v>
      </c>
      <c r="K152" s="109" t="s">
        <v>462</v>
      </c>
      <c r="L152" s="109"/>
      <c r="M152" s="109"/>
      <c r="N152" s="65" t="s">
        <v>463</v>
      </c>
      <c r="O152" s="109"/>
      <c r="P152" s="109"/>
      <c r="Q152" s="22" t="s">
        <v>31</v>
      </c>
      <c r="R152" s="67" t="s">
        <v>82</v>
      </c>
    </row>
    <row r="153" customFormat="false" ht="31.5" hidden="false" customHeight="false" outlineLevel="0" collapsed="false">
      <c r="A153" s="65" t="n">
        <f aca="false">A152+1</f>
        <v>116</v>
      </c>
      <c r="B153" s="65" t="s">
        <v>144</v>
      </c>
      <c r="C153" s="65" t="s">
        <v>461</v>
      </c>
      <c r="D153" s="16" t="s">
        <v>464</v>
      </c>
      <c r="E153" s="16" t="n">
        <v>16.9</v>
      </c>
      <c r="F153" s="66" t="n">
        <v>849638.69</v>
      </c>
      <c r="G153" s="66" t="n">
        <v>262048.69</v>
      </c>
      <c r="H153" s="113" t="n">
        <v>587590</v>
      </c>
      <c r="I153" s="16"/>
      <c r="J153" s="114" t="n">
        <v>40745</v>
      </c>
      <c r="K153" s="109" t="s">
        <v>465</v>
      </c>
      <c r="L153" s="109"/>
      <c r="M153" s="109"/>
      <c r="N153" s="65" t="s">
        <v>463</v>
      </c>
      <c r="O153" s="16"/>
      <c r="P153" s="16"/>
      <c r="Q153" s="22" t="s">
        <v>31</v>
      </c>
      <c r="R153" s="67" t="s">
        <v>82</v>
      </c>
    </row>
    <row r="154" customFormat="false" ht="31.5" hidden="false" customHeight="false" outlineLevel="0" collapsed="false">
      <c r="A154" s="65" t="n">
        <f aca="false">A153+1</f>
        <v>117</v>
      </c>
      <c r="B154" s="65" t="s">
        <v>466</v>
      </c>
      <c r="C154" s="65" t="s">
        <v>461</v>
      </c>
      <c r="D154" s="16"/>
      <c r="E154" s="16"/>
      <c r="F154" s="66" t="n">
        <v>29945.46</v>
      </c>
      <c r="G154" s="66" t="n">
        <v>18775.46</v>
      </c>
      <c r="H154" s="113" t="n">
        <v>11170</v>
      </c>
      <c r="I154" s="16"/>
      <c r="J154" s="16"/>
      <c r="K154" s="16"/>
      <c r="L154" s="16"/>
      <c r="M154" s="16"/>
      <c r="N154" s="65" t="s">
        <v>463</v>
      </c>
      <c r="O154" s="16"/>
      <c r="P154" s="16"/>
      <c r="Q154" s="22" t="s">
        <v>31</v>
      </c>
      <c r="R154" s="67" t="s">
        <v>82</v>
      </c>
    </row>
    <row r="155" customFormat="false" ht="31.5" hidden="false" customHeight="false" outlineLevel="0" collapsed="false">
      <c r="A155" s="65" t="n">
        <f aca="false">A154+1</f>
        <v>118</v>
      </c>
      <c r="B155" s="65" t="s">
        <v>467</v>
      </c>
      <c r="C155" s="65" t="s">
        <v>468</v>
      </c>
      <c r="D155" s="16" t="s">
        <v>469</v>
      </c>
      <c r="E155" s="16"/>
      <c r="F155" s="66" t="n">
        <v>950398.92</v>
      </c>
      <c r="G155" s="66" t="n">
        <v>814628.92</v>
      </c>
      <c r="H155" s="113" t="n">
        <v>135770</v>
      </c>
      <c r="I155" s="16"/>
      <c r="J155" s="109" t="n">
        <v>41032</v>
      </c>
      <c r="K155" s="16" t="s">
        <v>470</v>
      </c>
      <c r="L155" s="16"/>
      <c r="M155" s="16"/>
      <c r="N155" s="65" t="s">
        <v>471</v>
      </c>
      <c r="O155" s="16"/>
      <c r="P155" s="16"/>
      <c r="Q155" s="22" t="s">
        <v>31</v>
      </c>
      <c r="R155" s="67" t="s">
        <v>82</v>
      </c>
    </row>
    <row r="156" customFormat="false" ht="31.5" hidden="false" customHeight="false" outlineLevel="0" collapsed="false">
      <c r="A156" s="65" t="n">
        <f aca="false">A155+1</f>
        <v>119</v>
      </c>
      <c r="B156" s="65" t="s">
        <v>472</v>
      </c>
      <c r="C156" s="65" t="s">
        <v>461</v>
      </c>
      <c r="D156" s="16"/>
      <c r="E156" s="16"/>
      <c r="F156" s="66" t="n">
        <v>129160.98</v>
      </c>
      <c r="G156" s="66" t="n">
        <f aca="false">F156-H156</f>
        <v>129160.98</v>
      </c>
      <c r="H156" s="65" t="n">
        <v>0</v>
      </c>
      <c r="I156" s="16"/>
      <c r="J156" s="16"/>
      <c r="K156" s="16"/>
      <c r="L156" s="16"/>
      <c r="M156" s="16"/>
      <c r="N156" s="65" t="s">
        <v>463</v>
      </c>
      <c r="O156" s="16"/>
      <c r="P156" s="16"/>
      <c r="Q156" s="22" t="s">
        <v>31</v>
      </c>
      <c r="R156" s="67" t="s">
        <v>82</v>
      </c>
    </row>
    <row r="157" customFormat="false" ht="31.5" hidden="false" customHeight="false" outlineLevel="0" collapsed="false">
      <c r="A157" s="65" t="n">
        <f aca="false">A156+1</f>
        <v>120</v>
      </c>
      <c r="B157" s="65" t="s">
        <v>473</v>
      </c>
      <c r="C157" s="65" t="s">
        <v>474</v>
      </c>
      <c r="D157" s="16"/>
      <c r="E157" s="16"/>
      <c r="F157" s="66" t="n">
        <v>126073.26</v>
      </c>
      <c r="G157" s="66" t="n">
        <f aca="false">F157-H157</f>
        <v>126073.26</v>
      </c>
      <c r="H157" s="65" t="n">
        <v>0</v>
      </c>
      <c r="I157" s="16"/>
      <c r="J157" s="16"/>
      <c r="K157" s="16"/>
      <c r="L157" s="16"/>
      <c r="M157" s="16"/>
      <c r="N157" s="65" t="s">
        <v>475</v>
      </c>
      <c r="O157" s="16"/>
      <c r="P157" s="16"/>
      <c r="Q157" s="22" t="s">
        <v>31</v>
      </c>
      <c r="R157" s="67" t="s">
        <v>82</v>
      </c>
    </row>
    <row r="158" customFormat="false" ht="31.5" hidden="false" customHeight="false" outlineLevel="0" collapsed="false">
      <c r="A158" s="65" t="n">
        <f aca="false">A157+1</f>
        <v>121</v>
      </c>
      <c r="B158" s="116" t="s">
        <v>476</v>
      </c>
      <c r="C158" s="65" t="s">
        <v>474</v>
      </c>
      <c r="D158" s="16" t="s">
        <v>477</v>
      </c>
      <c r="E158" s="16" t="n">
        <v>385.2</v>
      </c>
      <c r="F158" s="66" t="n">
        <v>1732465.26</v>
      </c>
      <c r="G158" s="66" t="n">
        <v>1513825.26</v>
      </c>
      <c r="H158" s="113" t="n">
        <v>218640</v>
      </c>
      <c r="I158" s="16"/>
      <c r="J158" s="109" t="n">
        <v>38519</v>
      </c>
      <c r="K158" s="16" t="s">
        <v>478</v>
      </c>
      <c r="L158" s="16"/>
      <c r="M158" s="16"/>
      <c r="N158" s="65" t="s">
        <v>475</v>
      </c>
      <c r="O158" s="16"/>
      <c r="P158" s="16"/>
      <c r="Q158" s="22" t="s">
        <v>31</v>
      </c>
      <c r="R158" s="67" t="s">
        <v>82</v>
      </c>
    </row>
    <row r="159" customFormat="false" ht="31.5" hidden="false" customHeight="false" outlineLevel="0" collapsed="false">
      <c r="A159" s="65" t="n">
        <f aca="false">A158+1</f>
        <v>122</v>
      </c>
      <c r="B159" s="65" t="s">
        <v>479</v>
      </c>
      <c r="C159" s="65" t="s">
        <v>474</v>
      </c>
      <c r="D159" s="16"/>
      <c r="E159" s="16"/>
      <c r="F159" s="66" t="n">
        <v>241240.97</v>
      </c>
      <c r="G159" s="66" t="n">
        <v>231120.97</v>
      </c>
      <c r="H159" s="113" t="n">
        <v>10120</v>
      </c>
      <c r="I159" s="16"/>
      <c r="J159" s="16"/>
      <c r="K159" s="16"/>
      <c r="L159" s="16"/>
      <c r="M159" s="16"/>
      <c r="N159" s="65" t="s">
        <v>475</v>
      </c>
      <c r="O159" s="16"/>
      <c r="P159" s="16"/>
      <c r="Q159" s="22" t="s">
        <v>31</v>
      </c>
      <c r="R159" s="67" t="s">
        <v>82</v>
      </c>
    </row>
    <row r="160" customFormat="false" ht="31.5" hidden="false" customHeight="false" outlineLevel="0" collapsed="false">
      <c r="A160" s="65" t="n">
        <f aca="false">A159+1</f>
        <v>123</v>
      </c>
      <c r="B160" s="116" t="s">
        <v>480</v>
      </c>
      <c r="C160" s="65" t="s">
        <v>481</v>
      </c>
      <c r="D160" s="65" t="s">
        <v>482</v>
      </c>
      <c r="E160" s="16" t="n">
        <v>225.7</v>
      </c>
      <c r="F160" s="66" t="n">
        <v>350828.8</v>
      </c>
      <c r="G160" s="66" t="n">
        <v>285288.8</v>
      </c>
      <c r="H160" s="113" t="n">
        <v>65540</v>
      </c>
      <c r="I160" s="16"/>
      <c r="J160" s="109" t="n">
        <v>38695</v>
      </c>
      <c r="K160" s="109" t="s">
        <v>483</v>
      </c>
      <c r="L160" s="109"/>
      <c r="M160" s="109"/>
      <c r="N160" s="65" t="s">
        <v>484</v>
      </c>
      <c r="O160" s="16"/>
      <c r="P160" s="16"/>
      <c r="Q160" s="120" t="s">
        <v>141</v>
      </c>
      <c r="R160" s="67" t="s">
        <v>82</v>
      </c>
    </row>
    <row r="161" customFormat="false" ht="31.5" hidden="false" customHeight="false" outlineLevel="0" collapsed="false">
      <c r="A161" s="65" t="n">
        <f aca="false">A160+1</f>
        <v>124</v>
      </c>
      <c r="B161" s="116" t="s">
        <v>485</v>
      </c>
      <c r="C161" s="65" t="s">
        <v>481</v>
      </c>
      <c r="D161" s="65" t="s">
        <v>486</v>
      </c>
      <c r="E161" s="16" t="n">
        <v>225.7</v>
      </c>
      <c r="F161" s="66" t="n">
        <v>350828.8</v>
      </c>
      <c r="G161" s="66" t="n">
        <v>285288.8</v>
      </c>
      <c r="H161" s="113" t="n">
        <v>65540</v>
      </c>
      <c r="I161" s="16"/>
      <c r="J161" s="109" t="n">
        <v>38695</v>
      </c>
      <c r="K161" s="109" t="s">
        <v>487</v>
      </c>
      <c r="L161" s="109"/>
      <c r="M161" s="109"/>
      <c r="N161" s="65" t="s">
        <v>484</v>
      </c>
      <c r="O161" s="16"/>
      <c r="P161" s="16"/>
      <c r="Q161" s="120" t="s">
        <v>141</v>
      </c>
      <c r="R161" s="67" t="s">
        <v>82</v>
      </c>
    </row>
    <row r="162" customFormat="false" ht="45" hidden="false" customHeight="true" outlineLevel="0" collapsed="false">
      <c r="A162" s="65" t="n">
        <f aca="false">A161+1</f>
        <v>125</v>
      </c>
      <c r="B162" s="116" t="s">
        <v>488</v>
      </c>
      <c r="C162" s="65" t="s">
        <v>481</v>
      </c>
      <c r="D162" s="65" t="s">
        <v>489</v>
      </c>
      <c r="E162" s="16" t="n">
        <v>225.7</v>
      </c>
      <c r="F162" s="66" t="n">
        <v>123065.6</v>
      </c>
      <c r="G162" s="66" t="n">
        <v>98959.6</v>
      </c>
      <c r="H162" s="113" t="n">
        <v>24106</v>
      </c>
      <c r="I162" s="16"/>
      <c r="J162" s="109" t="n">
        <v>38695</v>
      </c>
      <c r="K162" s="109" t="s">
        <v>490</v>
      </c>
      <c r="L162" s="109"/>
      <c r="M162" s="109"/>
      <c r="N162" s="65" t="s">
        <v>484</v>
      </c>
      <c r="O162" s="16"/>
      <c r="P162" s="16"/>
      <c r="Q162" s="120" t="s">
        <v>141</v>
      </c>
      <c r="R162" s="67" t="s">
        <v>82</v>
      </c>
    </row>
    <row r="163" customFormat="false" ht="48" hidden="false" customHeight="true" outlineLevel="0" collapsed="false">
      <c r="A163" s="65" t="n">
        <f aca="false">A162+1</f>
        <v>126</v>
      </c>
      <c r="B163" s="116" t="s">
        <v>491</v>
      </c>
      <c r="C163" s="65" t="s">
        <v>481</v>
      </c>
      <c r="D163" s="65" t="s">
        <v>492</v>
      </c>
      <c r="E163" s="16" t="n">
        <v>50.7</v>
      </c>
      <c r="F163" s="66" t="n">
        <v>89498.08</v>
      </c>
      <c r="G163" s="66" t="n">
        <v>71900.08</v>
      </c>
      <c r="H163" s="113" t="n">
        <v>17598</v>
      </c>
      <c r="I163" s="16"/>
      <c r="J163" s="109" t="n">
        <v>38695</v>
      </c>
      <c r="K163" s="109" t="s">
        <v>493</v>
      </c>
      <c r="L163" s="109"/>
      <c r="M163" s="109"/>
      <c r="N163" s="65" t="s">
        <v>484</v>
      </c>
      <c r="O163" s="16"/>
      <c r="P163" s="16"/>
      <c r="Q163" s="120" t="s">
        <v>141</v>
      </c>
      <c r="R163" s="67" t="s">
        <v>82</v>
      </c>
    </row>
    <row r="164" customFormat="false" ht="31.5" hidden="false" customHeight="false" outlineLevel="0" collapsed="false">
      <c r="A164" s="65" t="n">
        <f aca="false">A163+1</f>
        <v>127</v>
      </c>
      <c r="B164" s="116" t="s">
        <v>494</v>
      </c>
      <c r="C164" s="65" t="s">
        <v>481</v>
      </c>
      <c r="D164" s="65" t="s">
        <v>495</v>
      </c>
      <c r="E164" s="16" t="n">
        <v>50.7</v>
      </c>
      <c r="F164" s="66" t="n">
        <v>89498.08</v>
      </c>
      <c r="G164" s="66" t="n">
        <v>71900.08</v>
      </c>
      <c r="H164" s="113" t="n">
        <v>17598</v>
      </c>
      <c r="I164" s="16"/>
      <c r="J164" s="114" t="n">
        <v>38715</v>
      </c>
      <c r="K164" s="109" t="s">
        <v>496</v>
      </c>
      <c r="L164" s="109"/>
      <c r="M164" s="109"/>
      <c r="N164" s="65" t="s">
        <v>484</v>
      </c>
      <c r="O164" s="16"/>
      <c r="P164" s="16"/>
      <c r="Q164" s="120" t="s">
        <v>141</v>
      </c>
      <c r="R164" s="67" t="s">
        <v>82</v>
      </c>
    </row>
    <row r="165" customFormat="false" ht="48" hidden="false" customHeight="true" outlineLevel="0" collapsed="false">
      <c r="A165" s="65" t="n">
        <f aca="false">A164+1</f>
        <v>128</v>
      </c>
      <c r="B165" s="116" t="s">
        <v>497</v>
      </c>
      <c r="C165" s="65" t="s">
        <v>481</v>
      </c>
      <c r="D165" s="65" t="s">
        <v>498</v>
      </c>
      <c r="E165" s="16" t="n">
        <v>62.2</v>
      </c>
      <c r="F165" s="66" t="n">
        <v>89498.08</v>
      </c>
      <c r="G165" s="66" t="n">
        <v>71900.08</v>
      </c>
      <c r="H165" s="113" t="n">
        <v>17598</v>
      </c>
      <c r="I165" s="16"/>
      <c r="J165" s="114" t="n">
        <v>38715</v>
      </c>
      <c r="K165" s="109" t="s">
        <v>499</v>
      </c>
      <c r="L165" s="109"/>
      <c r="M165" s="109"/>
      <c r="N165" s="65" t="s">
        <v>484</v>
      </c>
      <c r="O165" s="16"/>
      <c r="P165" s="16"/>
      <c r="Q165" s="120" t="s">
        <v>141</v>
      </c>
      <c r="R165" s="67" t="s">
        <v>82</v>
      </c>
    </row>
    <row r="166" customFormat="false" ht="50.25" hidden="false" customHeight="true" outlineLevel="0" collapsed="false">
      <c r="A166" s="65" t="n">
        <f aca="false">A165+1</f>
        <v>129</v>
      </c>
      <c r="B166" s="116" t="s">
        <v>497</v>
      </c>
      <c r="C166" s="65" t="s">
        <v>481</v>
      </c>
      <c r="D166" s="65" t="s">
        <v>500</v>
      </c>
      <c r="E166" s="16" t="n">
        <v>62.2</v>
      </c>
      <c r="F166" s="66" t="n">
        <v>89498.08</v>
      </c>
      <c r="G166" s="66" t="n">
        <v>71900.08</v>
      </c>
      <c r="H166" s="113" t="n">
        <v>17598</v>
      </c>
      <c r="I166" s="16"/>
      <c r="J166" s="114" t="n">
        <v>38715</v>
      </c>
      <c r="K166" s="109" t="s">
        <v>501</v>
      </c>
      <c r="L166" s="109"/>
      <c r="M166" s="109"/>
      <c r="N166" s="65" t="s">
        <v>484</v>
      </c>
      <c r="O166" s="16"/>
      <c r="P166" s="16"/>
      <c r="Q166" s="120" t="s">
        <v>141</v>
      </c>
      <c r="R166" s="67" t="s">
        <v>82</v>
      </c>
    </row>
    <row r="167" customFormat="false" ht="43.5" hidden="false" customHeight="true" outlineLevel="0" collapsed="false">
      <c r="A167" s="65" t="n">
        <f aca="false">A166+1</f>
        <v>130</v>
      </c>
      <c r="B167" s="116" t="s">
        <v>502</v>
      </c>
      <c r="C167" s="65" t="s">
        <v>481</v>
      </c>
      <c r="D167" s="65" t="s">
        <v>503</v>
      </c>
      <c r="E167" s="16" t="n">
        <v>25.7</v>
      </c>
      <c r="F167" s="66" t="n">
        <v>35082.88</v>
      </c>
      <c r="G167" s="66" t="n">
        <f aca="false">F167-H167</f>
        <v>35082.88</v>
      </c>
      <c r="H167" s="168" t="n">
        <v>0</v>
      </c>
      <c r="I167" s="16"/>
      <c r="J167" s="114" t="n">
        <v>38695</v>
      </c>
      <c r="K167" s="109" t="s">
        <v>504</v>
      </c>
      <c r="L167" s="109"/>
      <c r="M167" s="109"/>
      <c r="N167" s="65" t="s">
        <v>484</v>
      </c>
      <c r="O167" s="16"/>
      <c r="P167" s="16"/>
      <c r="Q167" s="120" t="s">
        <v>141</v>
      </c>
      <c r="R167" s="67" t="s">
        <v>82</v>
      </c>
    </row>
    <row r="168" customFormat="false" ht="46.15" hidden="false" customHeight="true" outlineLevel="0" collapsed="false">
      <c r="A168" s="65" t="n">
        <f aca="false">A167+1</f>
        <v>131</v>
      </c>
      <c r="B168" s="116" t="s">
        <v>505</v>
      </c>
      <c r="C168" s="65" t="s">
        <v>481</v>
      </c>
      <c r="D168" s="65" t="s">
        <v>506</v>
      </c>
      <c r="E168" s="16" t="n">
        <v>14.6</v>
      </c>
      <c r="F168" s="66" t="n">
        <v>19249.66</v>
      </c>
      <c r="G168" s="66" t="n">
        <f aca="false">F168-H168</f>
        <v>19249.66</v>
      </c>
      <c r="H168" s="168" t="n">
        <v>0</v>
      </c>
      <c r="I168" s="16"/>
      <c r="J168" s="114" t="n">
        <v>38695</v>
      </c>
      <c r="K168" s="109" t="s">
        <v>507</v>
      </c>
      <c r="L168" s="109"/>
      <c r="M168" s="109"/>
      <c r="N168" s="65" t="s">
        <v>484</v>
      </c>
      <c r="O168" s="16"/>
      <c r="P168" s="16"/>
      <c r="Q168" s="120" t="s">
        <v>141</v>
      </c>
      <c r="R168" s="67" t="s">
        <v>82</v>
      </c>
    </row>
    <row r="169" customFormat="false" ht="46.9" hidden="false" customHeight="true" outlineLevel="0" collapsed="false">
      <c r="A169" s="65" t="n">
        <f aca="false">A168+1</f>
        <v>132</v>
      </c>
      <c r="B169" s="116" t="s">
        <v>508</v>
      </c>
      <c r="C169" s="65" t="s">
        <v>481</v>
      </c>
      <c r="D169" s="65" t="s">
        <v>509</v>
      </c>
      <c r="E169" s="16" t="n">
        <v>139.3</v>
      </c>
      <c r="F169" s="66" t="n">
        <v>50207.71</v>
      </c>
      <c r="G169" s="66" t="n">
        <f aca="false">F169-H169</f>
        <v>50207.71</v>
      </c>
      <c r="H169" s="168" t="n">
        <v>0</v>
      </c>
      <c r="I169" s="16"/>
      <c r="J169" s="114" t="n">
        <v>38715</v>
      </c>
      <c r="K169" s="109" t="s">
        <v>510</v>
      </c>
      <c r="L169" s="109"/>
      <c r="M169" s="109"/>
      <c r="N169" s="65" t="s">
        <v>484</v>
      </c>
      <c r="O169" s="16"/>
      <c r="P169" s="16"/>
      <c r="Q169" s="120" t="s">
        <v>141</v>
      </c>
      <c r="R169" s="67" t="s">
        <v>82</v>
      </c>
    </row>
    <row r="170" customFormat="false" ht="46.9" hidden="false" customHeight="true" outlineLevel="0" collapsed="false">
      <c r="A170" s="65" t="n">
        <f aca="false">A169+1</f>
        <v>133</v>
      </c>
      <c r="B170" s="116" t="s">
        <v>511</v>
      </c>
      <c r="C170" s="65" t="s">
        <v>481</v>
      </c>
      <c r="D170" s="65" t="s">
        <v>512</v>
      </c>
      <c r="E170" s="16" t="n">
        <v>105.7</v>
      </c>
      <c r="F170" s="66" t="n">
        <v>18266.98</v>
      </c>
      <c r="G170" s="66" t="n">
        <v>14424.98</v>
      </c>
      <c r="H170" s="113" t="n">
        <v>3842</v>
      </c>
      <c r="I170" s="16"/>
      <c r="J170" s="114" t="n">
        <v>38695</v>
      </c>
      <c r="K170" s="109" t="s">
        <v>513</v>
      </c>
      <c r="L170" s="109"/>
      <c r="M170" s="109"/>
      <c r="N170" s="65" t="s">
        <v>484</v>
      </c>
      <c r="O170" s="16"/>
      <c r="P170" s="16"/>
      <c r="Q170" s="120" t="s">
        <v>141</v>
      </c>
      <c r="R170" s="67" t="s">
        <v>82</v>
      </c>
    </row>
    <row r="171" customFormat="false" ht="45" hidden="false" customHeight="true" outlineLevel="0" collapsed="false">
      <c r="A171" s="65" t="n">
        <f aca="false">A170+1</f>
        <v>134</v>
      </c>
      <c r="B171" s="116" t="s">
        <v>514</v>
      </c>
      <c r="C171" s="65" t="s">
        <v>481</v>
      </c>
      <c r="D171" s="65" t="s">
        <v>515</v>
      </c>
      <c r="E171" s="16" t="n">
        <v>18.1</v>
      </c>
      <c r="F171" s="66" t="n">
        <v>21407.9</v>
      </c>
      <c r="G171" s="66" t="n">
        <f aca="false">F171-H171</f>
        <v>21407.9</v>
      </c>
      <c r="H171" s="168" t="n">
        <v>0</v>
      </c>
      <c r="I171" s="16"/>
      <c r="J171" s="114" t="n">
        <v>38688</v>
      </c>
      <c r="K171" s="109" t="s">
        <v>516</v>
      </c>
      <c r="L171" s="109"/>
      <c r="M171" s="109"/>
      <c r="N171" s="65" t="s">
        <v>484</v>
      </c>
      <c r="O171" s="16"/>
      <c r="P171" s="16"/>
      <c r="Q171" s="120" t="s">
        <v>141</v>
      </c>
      <c r="R171" s="67" t="s">
        <v>82</v>
      </c>
    </row>
    <row r="172" customFormat="false" ht="46.15" hidden="false" customHeight="true" outlineLevel="0" collapsed="false">
      <c r="A172" s="65" t="n">
        <f aca="false">A171+1</f>
        <v>135</v>
      </c>
      <c r="B172" s="116" t="s">
        <v>517</v>
      </c>
      <c r="C172" s="65" t="s">
        <v>481</v>
      </c>
      <c r="D172" s="65" t="s">
        <v>518</v>
      </c>
      <c r="E172" s="16" t="n">
        <v>432.3</v>
      </c>
      <c r="F172" s="66" t="n">
        <v>263847.84</v>
      </c>
      <c r="G172" s="66" t="n">
        <f aca="false">F172-H172</f>
        <v>263677.728</v>
      </c>
      <c r="H172" s="113" t="n">
        <v>170.112</v>
      </c>
      <c r="I172" s="16"/>
      <c r="J172" s="114" t="n">
        <v>38688</v>
      </c>
      <c r="K172" s="109" t="s">
        <v>519</v>
      </c>
      <c r="L172" s="109"/>
      <c r="M172" s="109"/>
      <c r="N172" s="65" t="s">
        <v>484</v>
      </c>
      <c r="O172" s="16"/>
      <c r="P172" s="16"/>
      <c r="Q172" s="120" t="s">
        <v>141</v>
      </c>
      <c r="R172" s="67" t="s">
        <v>82</v>
      </c>
    </row>
    <row r="173" customFormat="false" ht="46.15" hidden="false" customHeight="true" outlineLevel="0" collapsed="false">
      <c r="A173" s="65" t="n">
        <f aca="false">A172+1</f>
        <v>136</v>
      </c>
      <c r="B173" s="116" t="s">
        <v>520</v>
      </c>
      <c r="C173" s="65" t="s">
        <v>481</v>
      </c>
      <c r="D173" s="65" t="s">
        <v>521</v>
      </c>
      <c r="E173" s="16" t="n">
        <v>26.7</v>
      </c>
      <c r="F173" s="66" t="n">
        <v>22190.83</v>
      </c>
      <c r="G173" s="66" t="n">
        <v>21112.83</v>
      </c>
      <c r="H173" s="113" t="n">
        <v>1078</v>
      </c>
      <c r="I173" s="16"/>
      <c r="J173" s="114" t="n">
        <v>38716</v>
      </c>
      <c r="K173" s="109" t="s">
        <v>522</v>
      </c>
      <c r="L173" s="109"/>
      <c r="M173" s="109"/>
      <c r="N173" s="65" t="s">
        <v>484</v>
      </c>
      <c r="O173" s="16"/>
      <c r="P173" s="16"/>
      <c r="Q173" s="120" t="s">
        <v>141</v>
      </c>
      <c r="R173" s="67" t="s">
        <v>82</v>
      </c>
    </row>
    <row r="174" customFormat="false" ht="51" hidden="false" customHeight="true" outlineLevel="0" collapsed="false">
      <c r="A174" s="65" t="n">
        <f aca="false">A173+1</f>
        <v>137</v>
      </c>
      <c r="B174" s="116" t="s">
        <v>523</v>
      </c>
      <c r="C174" s="65" t="s">
        <v>481</v>
      </c>
      <c r="D174" s="65" t="s">
        <v>524</v>
      </c>
      <c r="E174" s="16" t="n">
        <v>58.4</v>
      </c>
      <c r="F174" s="66" t="n">
        <v>11295.13</v>
      </c>
      <c r="G174" s="66" t="n">
        <f aca="false">F174-H174</f>
        <v>11295.13</v>
      </c>
      <c r="H174" s="167" t="n">
        <v>0</v>
      </c>
      <c r="I174" s="16"/>
      <c r="J174" s="114" t="n">
        <v>38716</v>
      </c>
      <c r="K174" s="109" t="s">
        <v>525</v>
      </c>
      <c r="L174" s="109"/>
      <c r="M174" s="109"/>
      <c r="N174" s="65" t="s">
        <v>484</v>
      </c>
      <c r="O174" s="16"/>
      <c r="P174" s="16"/>
      <c r="Q174" s="120" t="s">
        <v>141</v>
      </c>
      <c r="R174" s="67" t="s">
        <v>82</v>
      </c>
    </row>
    <row r="175" customFormat="false" ht="45.75" hidden="false" customHeight="true" outlineLevel="0" collapsed="false">
      <c r="A175" s="65" t="n">
        <f aca="false">A174+1</f>
        <v>138</v>
      </c>
      <c r="B175" s="65" t="s">
        <v>526</v>
      </c>
      <c r="C175" s="65" t="s">
        <v>481</v>
      </c>
      <c r="D175" s="65" t="s">
        <v>527</v>
      </c>
      <c r="E175" s="16" t="n">
        <v>97.8</v>
      </c>
      <c r="F175" s="66" t="n">
        <v>79902</v>
      </c>
      <c r="G175" s="66" t="n">
        <f aca="false">F175-H175</f>
        <v>79902</v>
      </c>
      <c r="H175" s="167" t="n">
        <v>0</v>
      </c>
      <c r="I175" s="16"/>
      <c r="J175" s="114" t="n">
        <v>38688</v>
      </c>
      <c r="K175" s="109" t="s">
        <v>528</v>
      </c>
      <c r="L175" s="109"/>
      <c r="M175" s="109"/>
      <c r="N175" s="65" t="s">
        <v>484</v>
      </c>
      <c r="O175" s="16"/>
      <c r="P175" s="16"/>
      <c r="Q175" s="120" t="s">
        <v>141</v>
      </c>
      <c r="R175" s="67" t="s">
        <v>82</v>
      </c>
    </row>
    <row r="176" customFormat="false" ht="31.5" hidden="false" customHeight="false" outlineLevel="0" collapsed="false">
      <c r="A176" s="65" t="n">
        <f aca="false">A175+1</f>
        <v>139</v>
      </c>
      <c r="B176" s="116" t="s">
        <v>529</v>
      </c>
      <c r="C176" s="65" t="s">
        <v>481</v>
      </c>
      <c r="D176" s="65" t="s">
        <v>530</v>
      </c>
      <c r="E176" s="16" t="n">
        <v>48.3</v>
      </c>
      <c r="F176" s="66" t="n">
        <v>46543</v>
      </c>
      <c r="G176" s="66" t="n">
        <v>26368</v>
      </c>
      <c r="H176" s="113" t="n">
        <v>20175</v>
      </c>
      <c r="I176" s="16"/>
      <c r="J176" s="114" t="n">
        <v>38694</v>
      </c>
      <c r="K176" s="109" t="s">
        <v>531</v>
      </c>
      <c r="L176" s="109"/>
      <c r="M176" s="109"/>
      <c r="N176" s="65" t="s">
        <v>484</v>
      </c>
      <c r="O176" s="16"/>
      <c r="P176" s="16"/>
      <c r="Q176" s="120" t="s">
        <v>141</v>
      </c>
      <c r="R176" s="67" t="s">
        <v>82</v>
      </c>
    </row>
    <row r="177" customFormat="false" ht="31.5" hidden="false" customHeight="false" outlineLevel="0" collapsed="false">
      <c r="A177" s="65" t="n">
        <f aca="false">A176+1</f>
        <v>140</v>
      </c>
      <c r="B177" s="116" t="s">
        <v>532</v>
      </c>
      <c r="C177" s="65" t="s">
        <v>481</v>
      </c>
      <c r="D177" s="65" t="s">
        <v>533</v>
      </c>
      <c r="E177" s="16" t="n">
        <v>25</v>
      </c>
      <c r="F177" s="66" t="n">
        <v>26676.98</v>
      </c>
      <c r="G177" s="66" t="n">
        <v>20102.98</v>
      </c>
      <c r="H177" s="113" t="n">
        <v>6574</v>
      </c>
      <c r="I177" s="16"/>
      <c r="J177" s="114" t="n">
        <v>38694</v>
      </c>
      <c r="K177" s="109" t="s">
        <v>534</v>
      </c>
      <c r="L177" s="109"/>
      <c r="M177" s="109"/>
      <c r="N177" s="65" t="s">
        <v>484</v>
      </c>
      <c r="O177" s="16"/>
      <c r="P177" s="16"/>
      <c r="Q177" s="120" t="s">
        <v>141</v>
      </c>
      <c r="R177" s="67" t="s">
        <v>82</v>
      </c>
    </row>
    <row r="178" customFormat="false" ht="31.5" hidden="false" customHeight="false" outlineLevel="0" collapsed="false">
      <c r="A178" s="65" t="n">
        <f aca="false">A177+1</f>
        <v>141</v>
      </c>
      <c r="B178" s="65" t="s">
        <v>535</v>
      </c>
      <c r="C178" s="65" t="s">
        <v>481</v>
      </c>
      <c r="D178" s="16"/>
      <c r="E178" s="16"/>
      <c r="F178" s="66" t="n">
        <v>2186.55</v>
      </c>
      <c r="G178" s="66" t="n">
        <f aca="false">F178-H178</f>
        <v>2186.55</v>
      </c>
      <c r="H178" s="168" t="n">
        <v>0</v>
      </c>
      <c r="I178" s="16"/>
      <c r="J178" s="16"/>
      <c r="K178" s="16"/>
      <c r="L178" s="16"/>
      <c r="M178" s="16"/>
      <c r="N178" s="65" t="s">
        <v>484</v>
      </c>
      <c r="O178" s="16"/>
      <c r="P178" s="16"/>
      <c r="Q178" s="120" t="s">
        <v>141</v>
      </c>
      <c r="R178" s="67" t="s">
        <v>82</v>
      </c>
    </row>
    <row r="179" customFormat="false" ht="31.5" hidden="false" customHeight="false" outlineLevel="0" collapsed="false">
      <c r="A179" s="65" t="n">
        <f aca="false">A178+1</f>
        <v>142</v>
      </c>
      <c r="B179" s="65" t="s">
        <v>535</v>
      </c>
      <c r="C179" s="65" t="s">
        <v>481</v>
      </c>
      <c r="D179" s="16"/>
      <c r="E179" s="16"/>
      <c r="F179" s="66" t="n">
        <v>4203.24</v>
      </c>
      <c r="G179" s="66" t="n">
        <f aca="false">F179-H179</f>
        <v>4203.24</v>
      </c>
      <c r="H179" s="168" t="n">
        <v>0</v>
      </c>
      <c r="I179" s="16"/>
      <c r="J179" s="16"/>
      <c r="K179" s="16"/>
      <c r="L179" s="16"/>
      <c r="M179" s="16"/>
      <c r="N179" s="65" t="s">
        <v>484</v>
      </c>
      <c r="O179" s="16"/>
      <c r="P179" s="16"/>
      <c r="Q179" s="120" t="s">
        <v>141</v>
      </c>
      <c r="R179" s="67" t="s">
        <v>82</v>
      </c>
    </row>
    <row r="180" customFormat="false" ht="31.5" hidden="false" customHeight="false" outlineLevel="0" collapsed="false">
      <c r="A180" s="65" t="n">
        <f aca="false">A179+1</f>
        <v>143</v>
      </c>
      <c r="B180" s="65" t="s">
        <v>535</v>
      </c>
      <c r="C180" s="65" t="s">
        <v>481</v>
      </c>
      <c r="D180" s="16"/>
      <c r="E180" s="16"/>
      <c r="F180" s="66" t="n">
        <v>7071.68</v>
      </c>
      <c r="G180" s="66" t="n">
        <v>5562.68</v>
      </c>
      <c r="H180" s="113" t="n">
        <v>1509</v>
      </c>
      <c r="I180" s="16"/>
      <c r="J180" s="16"/>
      <c r="K180" s="16"/>
      <c r="L180" s="16"/>
      <c r="M180" s="16"/>
      <c r="N180" s="65" t="s">
        <v>484</v>
      </c>
      <c r="O180" s="16"/>
      <c r="P180" s="16"/>
      <c r="Q180" s="120" t="s">
        <v>141</v>
      </c>
      <c r="R180" s="67" t="s">
        <v>82</v>
      </c>
    </row>
    <row r="181" customFormat="false" ht="31.5" hidden="false" customHeight="false" outlineLevel="0" collapsed="false">
      <c r="A181" s="65" t="n">
        <f aca="false">A180+1</f>
        <v>144</v>
      </c>
      <c r="B181" s="65" t="s">
        <v>535</v>
      </c>
      <c r="C181" s="65" t="s">
        <v>481</v>
      </c>
      <c r="D181" s="16"/>
      <c r="E181" s="16"/>
      <c r="F181" s="66" t="n">
        <v>7071.68</v>
      </c>
      <c r="G181" s="66" t="n">
        <v>5562.68</v>
      </c>
      <c r="H181" s="113" t="n">
        <v>1509</v>
      </c>
      <c r="I181" s="16"/>
      <c r="J181" s="16"/>
      <c r="K181" s="16"/>
      <c r="L181" s="16"/>
      <c r="M181" s="16"/>
      <c r="N181" s="65" t="s">
        <v>484</v>
      </c>
      <c r="O181" s="16"/>
      <c r="P181" s="16"/>
      <c r="Q181" s="120" t="s">
        <v>141</v>
      </c>
      <c r="R181" s="67" t="s">
        <v>82</v>
      </c>
    </row>
    <row r="182" customFormat="false" ht="31.5" hidden="false" customHeight="false" outlineLevel="0" collapsed="false">
      <c r="A182" s="65" t="n">
        <f aca="false">A181+1</f>
        <v>145</v>
      </c>
      <c r="B182" s="65" t="s">
        <v>536</v>
      </c>
      <c r="C182" s="65" t="s">
        <v>481</v>
      </c>
      <c r="D182" s="16"/>
      <c r="E182" s="16"/>
      <c r="F182" s="66" t="n">
        <v>12669.39</v>
      </c>
      <c r="G182" s="66" t="n">
        <f aca="false">F182-H182</f>
        <v>12669.39</v>
      </c>
      <c r="H182" s="167" t="n">
        <v>0</v>
      </c>
      <c r="I182" s="16"/>
      <c r="J182" s="16"/>
      <c r="K182" s="16"/>
      <c r="L182" s="16"/>
      <c r="M182" s="16"/>
      <c r="N182" s="65" t="s">
        <v>484</v>
      </c>
      <c r="O182" s="16"/>
      <c r="P182" s="16"/>
      <c r="Q182" s="120" t="s">
        <v>141</v>
      </c>
      <c r="R182" s="67" t="s">
        <v>82</v>
      </c>
    </row>
    <row r="183" customFormat="false" ht="31.5" hidden="false" customHeight="false" outlineLevel="0" collapsed="false">
      <c r="A183" s="65" t="n">
        <f aca="false">A182+1</f>
        <v>146</v>
      </c>
      <c r="B183" s="65" t="s">
        <v>537</v>
      </c>
      <c r="C183" s="65" t="s">
        <v>481</v>
      </c>
      <c r="D183" s="16"/>
      <c r="E183" s="16"/>
      <c r="F183" s="66" t="n">
        <v>69486.14</v>
      </c>
      <c r="G183" s="66" t="n">
        <f aca="false">F183-H183</f>
        <v>69486.14</v>
      </c>
      <c r="H183" s="168" t="n">
        <v>0</v>
      </c>
      <c r="I183" s="16"/>
      <c r="J183" s="16"/>
      <c r="K183" s="16"/>
      <c r="L183" s="16"/>
      <c r="M183" s="16"/>
      <c r="N183" s="65" t="s">
        <v>484</v>
      </c>
      <c r="O183" s="16"/>
      <c r="P183" s="16"/>
      <c r="Q183" s="120" t="s">
        <v>141</v>
      </c>
      <c r="R183" s="67" t="s">
        <v>82</v>
      </c>
    </row>
    <row r="184" customFormat="false" ht="31.5" hidden="false" customHeight="false" outlineLevel="0" collapsed="false">
      <c r="A184" s="65" t="n">
        <f aca="false">A183+1</f>
        <v>147</v>
      </c>
      <c r="B184" s="65" t="s">
        <v>211</v>
      </c>
      <c r="C184" s="65" t="s">
        <v>481</v>
      </c>
      <c r="D184" s="16"/>
      <c r="E184" s="16"/>
      <c r="F184" s="66" t="n">
        <v>372484.67</v>
      </c>
      <c r="G184" s="66" t="n">
        <v>151590.67</v>
      </c>
      <c r="H184" s="113" t="n">
        <v>220894</v>
      </c>
      <c r="I184" s="16"/>
      <c r="J184" s="16"/>
      <c r="K184" s="16"/>
      <c r="L184" s="16"/>
      <c r="M184" s="16"/>
      <c r="N184" s="65" t="s">
        <v>484</v>
      </c>
      <c r="O184" s="16"/>
      <c r="P184" s="16"/>
      <c r="Q184" s="120" t="s">
        <v>141</v>
      </c>
      <c r="R184" s="67" t="s">
        <v>82</v>
      </c>
    </row>
    <row r="185" customFormat="false" ht="31.5" hidden="false" customHeight="false" outlineLevel="0" collapsed="false">
      <c r="A185" s="65" t="n">
        <f aca="false">A184+1</f>
        <v>148</v>
      </c>
      <c r="B185" s="65" t="s">
        <v>538</v>
      </c>
      <c r="C185" s="65" t="s">
        <v>481</v>
      </c>
      <c r="D185" s="16"/>
      <c r="E185" s="16"/>
      <c r="F185" s="66" t="n">
        <v>9013.1</v>
      </c>
      <c r="G185" s="66" t="n">
        <v>9013.1</v>
      </c>
      <c r="H185" s="168" t="n">
        <v>0</v>
      </c>
      <c r="I185" s="16"/>
      <c r="J185" s="16"/>
      <c r="K185" s="16"/>
      <c r="L185" s="16"/>
      <c r="M185" s="16"/>
      <c r="N185" s="65" t="s">
        <v>484</v>
      </c>
      <c r="O185" s="16"/>
      <c r="P185" s="16"/>
      <c r="Q185" s="120" t="s">
        <v>141</v>
      </c>
      <c r="R185" s="67" t="s">
        <v>82</v>
      </c>
    </row>
    <row r="186" customFormat="false" ht="31.5" hidden="false" customHeight="false" outlineLevel="0" collapsed="false">
      <c r="A186" s="65" t="n">
        <v>149</v>
      </c>
      <c r="B186" s="65" t="s">
        <v>539</v>
      </c>
      <c r="C186" s="65" t="s">
        <v>481</v>
      </c>
      <c r="D186" s="16"/>
      <c r="E186" s="16"/>
      <c r="F186" s="66" t="n">
        <v>1609293.95</v>
      </c>
      <c r="G186" s="66" t="n">
        <f aca="false">F186-H186</f>
        <v>1609293.95</v>
      </c>
      <c r="H186" s="168" t="n">
        <v>0</v>
      </c>
      <c r="I186" s="16"/>
      <c r="J186" s="16"/>
      <c r="K186" s="16"/>
      <c r="L186" s="16"/>
      <c r="M186" s="16"/>
      <c r="N186" s="65" t="s">
        <v>484</v>
      </c>
      <c r="O186" s="16"/>
      <c r="P186" s="16"/>
      <c r="Q186" s="120" t="s">
        <v>141</v>
      </c>
      <c r="R186" s="67" t="s">
        <v>82</v>
      </c>
    </row>
    <row r="187" customFormat="false" ht="31.5" hidden="false" customHeight="false" outlineLevel="0" collapsed="false">
      <c r="A187" s="16" t="n">
        <v>150</v>
      </c>
      <c r="B187" s="65" t="s">
        <v>540</v>
      </c>
      <c r="C187" s="65" t="s">
        <v>541</v>
      </c>
      <c r="D187" s="16" t="s">
        <v>542</v>
      </c>
      <c r="E187" s="16" t="n">
        <v>812.1</v>
      </c>
      <c r="F187" s="66" t="n">
        <v>3625336</v>
      </c>
      <c r="G187" s="66" t="n">
        <v>3103751</v>
      </c>
      <c r="H187" s="113" t="n">
        <v>521585</v>
      </c>
      <c r="I187" s="16"/>
      <c r="J187" s="114" t="n">
        <v>38646</v>
      </c>
      <c r="K187" s="109" t="s">
        <v>543</v>
      </c>
      <c r="L187" s="109"/>
      <c r="M187" s="109"/>
      <c r="N187" s="65" t="s">
        <v>544</v>
      </c>
      <c r="O187" s="16"/>
      <c r="P187" s="16"/>
      <c r="Q187" s="22" t="s">
        <v>31</v>
      </c>
      <c r="R187" s="67" t="s">
        <v>82</v>
      </c>
    </row>
    <row r="188" customFormat="false" ht="63" hidden="false" customHeight="true" outlineLevel="0" collapsed="false">
      <c r="A188" s="16" t="n">
        <f aca="false">A187+1</f>
        <v>151</v>
      </c>
      <c r="B188" s="65" t="s">
        <v>93</v>
      </c>
      <c r="C188" s="65" t="s">
        <v>541</v>
      </c>
      <c r="D188" s="16" t="s">
        <v>545</v>
      </c>
      <c r="E188" s="16" t="n">
        <v>117.2</v>
      </c>
      <c r="F188" s="66" t="n">
        <v>97823</v>
      </c>
      <c r="G188" s="66" t="n">
        <v>58331</v>
      </c>
      <c r="H188" s="113" t="n">
        <v>39492</v>
      </c>
      <c r="I188" s="16"/>
      <c r="J188" s="114" t="n">
        <v>38637</v>
      </c>
      <c r="K188" s="109" t="s">
        <v>546</v>
      </c>
      <c r="L188" s="109"/>
      <c r="M188" s="109"/>
      <c r="N188" s="65" t="s">
        <v>544</v>
      </c>
      <c r="O188" s="16"/>
      <c r="P188" s="16"/>
      <c r="Q188" s="22" t="s">
        <v>31</v>
      </c>
      <c r="R188" s="67" t="s">
        <v>82</v>
      </c>
    </row>
    <row r="189" customFormat="false" ht="31.5" hidden="false" customHeight="false" outlineLevel="0" collapsed="false">
      <c r="A189" s="16" t="n">
        <f aca="false">A188+1</f>
        <v>152</v>
      </c>
      <c r="B189" s="65" t="s">
        <v>547</v>
      </c>
      <c r="C189" s="65" t="s">
        <v>548</v>
      </c>
      <c r="D189" s="16" t="s">
        <v>549</v>
      </c>
      <c r="E189" s="16" t="n">
        <v>57.5</v>
      </c>
      <c r="F189" s="66" t="n">
        <v>72842</v>
      </c>
      <c r="G189" s="66" t="n">
        <v>36764</v>
      </c>
      <c r="H189" s="113" t="n">
        <v>36078</v>
      </c>
      <c r="I189" s="16"/>
      <c r="J189" s="114" t="n">
        <v>40943</v>
      </c>
      <c r="K189" s="109" t="s">
        <v>550</v>
      </c>
      <c r="L189" s="109"/>
      <c r="M189" s="109"/>
      <c r="N189" s="65" t="s">
        <v>544</v>
      </c>
      <c r="O189" s="16"/>
      <c r="P189" s="16"/>
      <c r="Q189" s="22" t="s">
        <v>31</v>
      </c>
      <c r="R189" s="67" t="s">
        <v>82</v>
      </c>
    </row>
    <row r="190" customFormat="false" ht="15.75" hidden="true" customHeight="false" outlineLevel="0" collapsed="false">
      <c r="A190" s="198" t="n">
        <f aca="false">A189+1</f>
        <v>153</v>
      </c>
      <c r="B190" s="184" t="s">
        <v>551</v>
      </c>
      <c r="C190" s="184" t="s">
        <v>552</v>
      </c>
      <c r="D190" s="177"/>
      <c r="E190" s="198" t="n">
        <v>95</v>
      </c>
      <c r="F190" s="174" t="n">
        <v>101.2</v>
      </c>
      <c r="G190" s="175" t="n">
        <f aca="false">F190-H190</f>
        <v>48.4</v>
      </c>
      <c r="H190" s="176" t="n">
        <v>52.8</v>
      </c>
      <c r="I190" s="177"/>
      <c r="J190" s="199" t="n">
        <v>40919</v>
      </c>
      <c r="K190" s="200" t="s">
        <v>553</v>
      </c>
      <c r="L190" s="201" t="n">
        <v>41222</v>
      </c>
      <c r="M190" s="200" t="s">
        <v>554</v>
      </c>
      <c r="N190" s="188" t="s">
        <v>62</v>
      </c>
      <c r="O190" s="177"/>
      <c r="P190" s="177"/>
      <c r="Q190" s="22" t="s">
        <v>31</v>
      </c>
      <c r="R190" s="35" t="s">
        <v>32</v>
      </c>
    </row>
    <row r="191" customFormat="false" ht="44.85" hidden="false" customHeight="true" outlineLevel="0" collapsed="false">
      <c r="A191" s="16" t="n">
        <v>153</v>
      </c>
      <c r="B191" s="65" t="s">
        <v>555</v>
      </c>
      <c r="C191" s="65" t="s">
        <v>556</v>
      </c>
      <c r="D191" s="16" t="s">
        <v>469</v>
      </c>
      <c r="E191" s="16" t="n">
        <v>29.2</v>
      </c>
      <c r="F191" s="66" t="n">
        <v>28888</v>
      </c>
      <c r="G191" s="66" t="n">
        <v>28779</v>
      </c>
      <c r="H191" s="113" t="n">
        <v>109</v>
      </c>
      <c r="I191" s="16"/>
      <c r="J191" s="114" t="n">
        <v>41032</v>
      </c>
      <c r="K191" s="16" t="s">
        <v>470</v>
      </c>
      <c r="L191" s="16"/>
      <c r="M191" s="16"/>
      <c r="N191" s="65" t="s">
        <v>544</v>
      </c>
      <c r="O191" s="16"/>
      <c r="P191" s="16"/>
      <c r="Q191" s="22" t="s">
        <v>31</v>
      </c>
      <c r="R191" s="67" t="s">
        <v>82</v>
      </c>
    </row>
    <row r="192" customFormat="false" ht="26.25" hidden="true" customHeight="false" outlineLevel="0" collapsed="false">
      <c r="A192" s="72" t="n">
        <v>192</v>
      </c>
      <c r="B192" s="202" t="s">
        <v>557</v>
      </c>
      <c r="C192" s="203" t="s">
        <v>558</v>
      </c>
      <c r="D192" s="204" t="s">
        <v>559</v>
      </c>
      <c r="E192" s="21" t="n">
        <v>97.7</v>
      </c>
      <c r="F192" s="73" t="n">
        <v>164</v>
      </c>
      <c r="G192" s="69" t="n">
        <f aca="false">F192-H192</f>
        <v>0</v>
      </c>
      <c r="H192" s="205" t="n">
        <v>164</v>
      </c>
      <c r="I192" s="140"/>
      <c r="J192" s="206" t="n">
        <v>39190</v>
      </c>
      <c r="K192" s="75" t="s">
        <v>560</v>
      </c>
      <c r="L192" s="207" t="n">
        <v>41509</v>
      </c>
      <c r="M192" s="75" t="n">
        <v>547</v>
      </c>
      <c r="N192" s="208" t="s">
        <v>62</v>
      </c>
      <c r="O192" s="140"/>
      <c r="P192" s="135"/>
      <c r="Q192" s="22" t="s">
        <v>54</v>
      </c>
      <c r="R192" s="35" t="s">
        <v>32</v>
      </c>
    </row>
    <row r="193" customFormat="false" ht="26.25" hidden="true" customHeight="false" outlineLevel="0" collapsed="false">
      <c r="A193" s="27" t="n">
        <v>194</v>
      </c>
      <c r="B193" s="28" t="s">
        <v>103</v>
      </c>
      <c r="C193" s="209" t="s">
        <v>561</v>
      </c>
      <c r="D193" s="41" t="s">
        <v>562</v>
      </c>
      <c r="E193" s="210" t="n">
        <v>115.5</v>
      </c>
      <c r="F193" s="24" t="n">
        <v>299</v>
      </c>
      <c r="G193" s="28" t="n">
        <f aca="false">F193-H193</f>
        <v>0</v>
      </c>
      <c r="H193" s="211" t="n">
        <v>299</v>
      </c>
      <c r="I193" s="151"/>
      <c r="J193" s="212" t="n">
        <v>39808</v>
      </c>
      <c r="K193" s="30" t="s">
        <v>563</v>
      </c>
      <c r="L193" s="87" t="n">
        <v>41935</v>
      </c>
      <c r="M193" s="213" t="s">
        <v>564</v>
      </c>
      <c r="N193" s="214" t="s">
        <v>62</v>
      </c>
      <c r="O193" s="151"/>
      <c r="P193" s="151"/>
      <c r="Q193" s="22" t="s">
        <v>565</v>
      </c>
      <c r="R193" s="67" t="s">
        <v>32</v>
      </c>
    </row>
    <row r="194" customFormat="false" ht="31.5" hidden="true" customHeight="false" outlineLevel="0" collapsed="false">
      <c r="A194" s="59" t="n">
        <v>197</v>
      </c>
      <c r="B194" s="158" t="s">
        <v>566</v>
      </c>
      <c r="C194" s="154" t="s">
        <v>567</v>
      </c>
      <c r="D194" s="215" t="s">
        <v>568</v>
      </c>
      <c r="E194" s="156" t="n">
        <v>40.9</v>
      </c>
      <c r="F194" s="216" t="n">
        <v>199</v>
      </c>
      <c r="G194" s="158" t="n">
        <f aca="false">F194-H194</f>
        <v>0</v>
      </c>
      <c r="H194" s="159" t="n">
        <v>199</v>
      </c>
      <c r="I194" s="155"/>
      <c r="J194" s="217" t="n">
        <v>40155</v>
      </c>
      <c r="K194" s="47" t="s">
        <v>569</v>
      </c>
      <c r="L194" s="218" t="n">
        <v>40568</v>
      </c>
      <c r="M194" s="219" t="s">
        <v>570</v>
      </c>
      <c r="N194" s="220" t="s">
        <v>62</v>
      </c>
      <c r="O194" s="165"/>
      <c r="P194" s="165"/>
      <c r="Q194" s="22" t="s">
        <v>63</v>
      </c>
      <c r="R194" s="35" t="s">
        <v>32</v>
      </c>
    </row>
    <row r="195" customFormat="false" ht="31.5" hidden="false" customHeight="false" outlineLevel="0" collapsed="false">
      <c r="A195" s="16" t="n">
        <v>154</v>
      </c>
      <c r="B195" s="65" t="s">
        <v>410</v>
      </c>
      <c r="C195" s="65" t="s">
        <v>571</v>
      </c>
      <c r="D195" s="16" t="s">
        <v>572</v>
      </c>
      <c r="E195" s="16" t="n">
        <v>953.8</v>
      </c>
      <c r="F195" s="66" t="n">
        <v>3009240</v>
      </c>
      <c r="G195" s="66" t="n">
        <v>186776</v>
      </c>
      <c r="H195" s="113" t="n">
        <v>2822464</v>
      </c>
      <c r="I195" s="16"/>
      <c r="J195" s="114" t="n">
        <v>38596</v>
      </c>
      <c r="K195" s="109" t="s">
        <v>573</v>
      </c>
      <c r="L195" s="109"/>
      <c r="M195" s="109"/>
      <c r="N195" s="65" t="s">
        <v>544</v>
      </c>
      <c r="O195" s="16"/>
      <c r="P195" s="16"/>
      <c r="Q195" s="22" t="s">
        <v>31</v>
      </c>
      <c r="R195" s="67" t="s">
        <v>82</v>
      </c>
    </row>
    <row r="196" customFormat="false" ht="31.5" hidden="false" customHeight="false" outlineLevel="0" collapsed="false">
      <c r="A196" s="16" t="n">
        <v>155</v>
      </c>
      <c r="B196" s="65" t="s">
        <v>574</v>
      </c>
      <c r="C196" s="65" t="s">
        <v>575</v>
      </c>
      <c r="D196" s="16"/>
      <c r="E196" s="16"/>
      <c r="F196" s="66" t="n">
        <v>17851</v>
      </c>
      <c r="G196" s="66" t="n">
        <f aca="false">F196-H196</f>
        <v>17851</v>
      </c>
      <c r="H196" s="113" t="n">
        <v>0</v>
      </c>
      <c r="I196" s="16"/>
      <c r="J196" s="16"/>
      <c r="K196" s="16"/>
      <c r="L196" s="16"/>
      <c r="M196" s="16"/>
      <c r="N196" s="65" t="s">
        <v>576</v>
      </c>
      <c r="O196" s="16"/>
      <c r="P196" s="16"/>
      <c r="Q196" s="22" t="s">
        <v>31</v>
      </c>
      <c r="R196" s="67" t="s">
        <v>82</v>
      </c>
      <c r="S196" s="83"/>
    </row>
    <row r="197" customFormat="false" ht="47.25" hidden="false" customHeight="false" outlineLevel="0" collapsed="false">
      <c r="A197" s="16" t="n">
        <v>156</v>
      </c>
      <c r="B197" s="65" t="s">
        <v>577</v>
      </c>
      <c r="C197" s="65" t="s">
        <v>578</v>
      </c>
      <c r="D197" s="16" t="s">
        <v>579</v>
      </c>
      <c r="E197" s="16" t="n">
        <v>65.9</v>
      </c>
      <c r="F197" s="66" t="n">
        <v>89390</v>
      </c>
      <c r="G197" s="66" t="n">
        <f aca="false">F197-H197</f>
        <v>89390</v>
      </c>
      <c r="H197" s="65" t="n">
        <v>0</v>
      </c>
      <c r="I197" s="16"/>
      <c r="J197" s="114" t="n">
        <v>40943</v>
      </c>
      <c r="K197" s="109" t="s">
        <v>580</v>
      </c>
      <c r="L197" s="109"/>
      <c r="M197" s="109"/>
      <c r="N197" s="65" t="s">
        <v>544</v>
      </c>
      <c r="O197" s="16"/>
      <c r="P197" s="16"/>
      <c r="Q197" s="22" t="s">
        <v>31</v>
      </c>
      <c r="R197" s="67" t="s">
        <v>82</v>
      </c>
    </row>
    <row r="198" customFormat="false" ht="31.5" hidden="false" customHeight="false" outlineLevel="0" collapsed="false">
      <c r="A198" s="16" t="n">
        <f aca="false">A197+1</f>
        <v>157</v>
      </c>
      <c r="B198" s="116" t="s">
        <v>581</v>
      </c>
      <c r="C198" s="65" t="s">
        <v>213</v>
      </c>
      <c r="D198" s="65" t="s">
        <v>582</v>
      </c>
      <c r="E198" s="16" t="n">
        <v>312.4</v>
      </c>
      <c r="F198" s="66" t="n">
        <v>153022</v>
      </c>
      <c r="G198" s="66" t="n">
        <f aca="false">F198-H198</f>
        <v>153022</v>
      </c>
      <c r="H198" s="65" t="n">
        <v>0</v>
      </c>
      <c r="I198" s="16"/>
      <c r="J198" s="109" t="n">
        <v>38467</v>
      </c>
      <c r="K198" s="16" t="s">
        <v>583</v>
      </c>
      <c r="L198" s="16"/>
      <c r="M198" s="16"/>
      <c r="N198" s="16" t="s">
        <v>584</v>
      </c>
      <c r="O198" s="16"/>
      <c r="P198" s="16"/>
      <c r="Q198" s="22" t="s">
        <v>109</v>
      </c>
      <c r="R198" s="67" t="s">
        <v>82</v>
      </c>
    </row>
    <row r="199" customFormat="false" ht="31.5" hidden="false" customHeight="false" outlineLevel="0" collapsed="false">
      <c r="A199" s="65" t="n">
        <v>158</v>
      </c>
      <c r="B199" s="116" t="s">
        <v>585</v>
      </c>
      <c r="C199" s="65" t="s">
        <v>340</v>
      </c>
      <c r="D199" s="16" t="s">
        <v>586</v>
      </c>
      <c r="E199" s="16" t="n">
        <v>19.9</v>
      </c>
      <c r="F199" s="66" t="n">
        <v>100417</v>
      </c>
      <c r="G199" s="66" t="n">
        <v>17407</v>
      </c>
      <c r="H199" s="113" t="n">
        <v>83010</v>
      </c>
      <c r="I199" s="16"/>
      <c r="J199" s="109" t="s">
        <v>587</v>
      </c>
      <c r="K199" s="109" t="s">
        <v>588</v>
      </c>
      <c r="L199" s="109"/>
      <c r="M199" s="109"/>
      <c r="N199" s="65" t="s">
        <v>343</v>
      </c>
      <c r="O199" s="16"/>
      <c r="P199" s="16"/>
      <c r="Q199" s="120" t="s">
        <v>141</v>
      </c>
      <c r="R199" s="67" t="s">
        <v>82</v>
      </c>
    </row>
    <row r="200" customFormat="false" ht="31.5" hidden="false" customHeight="false" outlineLevel="0" collapsed="false">
      <c r="A200" s="16" t="n">
        <v>159</v>
      </c>
      <c r="B200" s="65" t="s">
        <v>144</v>
      </c>
      <c r="C200" s="65" t="s">
        <v>589</v>
      </c>
      <c r="D200" s="16" t="s">
        <v>590</v>
      </c>
      <c r="E200" s="16" t="n">
        <v>208.5</v>
      </c>
      <c r="F200" s="66" t="n">
        <v>210616</v>
      </c>
      <c r="G200" s="66" t="n">
        <f aca="false">F200-H200</f>
        <v>210616</v>
      </c>
      <c r="H200" s="113"/>
      <c r="I200" s="16"/>
      <c r="J200" s="109" t="n">
        <v>38464</v>
      </c>
      <c r="K200" s="16" t="s">
        <v>591</v>
      </c>
      <c r="L200" s="16"/>
      <c r="M200" s="16"/>
      <c r="N200" s="65" t="s">
        <v>269</v>
      </c>
      <c r="O200" s="16"/>
      <c r="P200" s="16"/>
      <c r="Q200" s="22" t="s">
        <v>31</v>
      </c>
      <c r="R200" s="67" t="s">
        <v>82</v>
      </c>
    </row>
    <row r="201" customFormat="false" ht="31.5" hidden="true" customHeight="false" outlineLevel="0" collapsed="false">
      <c r="A201" s="221" t="n">
        <v>206</v>
      </c>
      <c r="B201" s="222" t="s">
        <v>592</v>
      </c>
      <c r="C201" s="70" t="s">
        <v>77</v>
      </c>
      <c r="D201" s="223" t="s">
        <v>593</v>
      </c>
      <c r="E201" s="224" t="n">
        <v>375.4</v>
      </c>
      <c r="F201" s="225" t="n">
        <v>337.8</v>
      </c>
      <c r="G201" s="69" t="n">
        <f aca="false">F201-H201</f>
        <v>217.7</v>
      </c>
      <c r="H201" s="205" t="n">
        <v>120.1</v>
      </c>
      <c r="I201" s="223"/>
      <c r="J201" s="226" t="n">
        <v>40718</v>
      </c>
      <c r="K201" s="75" t="s">
        <v>594</v>
      </c>
      <c r="L201" s="227" t="n">
        <v>41891</v>
      </c>
      <c r="M201" s="75" t="s">
        <v>595</v>
      </c>
      <c r="N201" s="79" t="s">
        <v>30</v>
      </c>
      <c r="O201" s="223"/>
      <c r="P201" s="223"/>
      <c r="Q201" s="22" t="s">
        <v>31</v>
      </c>
      <c r="R201" s="67" t="s">
        <v>32</v>
      </c>
    </row>
    <row r="202" customFormat="false" ht="51.75" hidden="true" customHeight="true" outlineLevel="0" collapsed="false">
      <c r="A202" s="228" t="n">
        <v>207</v>
      </c>
      <c r="B202" s="229" t="s">
        <v>596</v>
      </c>
      <c r="C202" s="230" t="s">
        <v>597</v>
      </c>
      <c r="D202" s="231" t="s">
        <v>598</v>
      </c>
      <c r="E202" s="232" t="n">
        <v>65.2</v>
      </c>
      <c r="F202" s="233" t="n">
        <v>660</v>
      </c>
      <c r="G202" s="93" t="n">
        <f aca="false">F202-H202</f>
        <v>0</v>
      </c>
      <c r="H202" s="134" t="n">
        <v>660</v>
      </c>
      <c r="I202" s="232"/>
      <c r="J202" s="234" t="s">
        <v>599</v>
      </c>
      <c r="K202" s="232" t="s">
        <v>600</v>
      </c>
      <c r="L202" s="235" t="n">
        <v>41604</v>
      </c>
      <c r="M202" s="232" t="s">
        <v>601</v>
      </c>
      <c r="N202" s="150" t="s">
        <v>62</v>
      </c>
      <c r="O202" s="232"/>
      <c r="P202" s="236"/>
      <c r="Q202" s="22" t="s">
        <v>31</v>
      </c>
      <c r="R202" s="67" t="s">
        <v>32</v>
      </c>
    </row>
    <row r="203" customFormat="false" ht="55.5" hidden="true" customHeight="true" outlineLevel="0" collapsed="false">
      <c r="A203" s="228" t="n">
        <v>208</v>
      </c>
      <c r="B203" s="229" t="s">
        <v>602</v>
      </c>
      <c r="C203" s="230" t="s">
        <v>597</v>
      </c>
      <c r="D203" s="231" t="s">
        <v>603</v>
      </c>
      <c r="E203" s="237" t="n">
        <v>2026</v>
      </c>
      <c r="F203" s="233" t="n">
        <v>10</v>
      </c>
      <c r="G203" s="93" t="n">
        <f aca="false">F203-H203</f>
        <v>0</v>
      </c>
      <c r="H203" s="134" t="n">
        <v>10</v>
      </c>
      <c r="I203" s="232"/>
      <c r="J203" s="234" t="s">
        <v>604</v>
      </c>
      <c r="K203" s="232" t="s">
        <v>605</v>
      </c>
      <c r="L203" s="235" t="n">
        <v>41604</v>
      </c>
      <c r="M203" s="232" t="s">
        <v>601</v>
      </c>
      <c r="N203" s="150" t="s">
        <v>62</v>
      </c>
      <c r="O203" s="232"/>
      <c r="P203" s="236"/>
      <c r="Q203" s="22" t="s">
        <v>31</v>
      </c>
      <c r="R203" s="67" t="s">
        <v>32</v>
      </c>
    </row>
    <row r="204" customFormat="false" ht="31.5" hidden="true" customHeight="false" outlineLevel="0" collapsed="false">
      <c r="A204" s="27" t="n">
        <v>209</v>
      </c>
      <c r="B204" s="118" t="s">
        <v>596</v>
      </c>
      <c r="C204" s="238" t="s">
        <v>606</v>
      </c>
      <c r="D204" s="239" t="s">
        <v>607</v>
      </c>
      <c r="E204" s="30" t="n">
        <v>53.9</v>
      </c>
      <c r="F204" s="73" t="n">
        <v>675.5</v>
      </c>
      <c r="G204" s="28" t="n">
        <f aca="false">F204-H204</f>
        <v>0</v>
      </c>
      <c r="H204" s="205" t="n">
        <v>675.5</v>
      </c>
      <c r="I204" s="239"/>
      <c r="J204" s="240" t="s">
        <v>608</v>
      </c>
      <c r="K204" s="236" t="s">
        <v>609</v>
      </c>
      <c r="L204" s="241" t="n">
        <v>41261</v>
      </c>
      <c r="M204" s="219" t="s">
        <v>570</v>
      </c>
      <c r="N204" s="214" t="s">
        <v>62</v>
      </c>
      <c r="O204" s="239"/>
      <c r="P204" s="239"/>
      <c r="Q204" s="22" t="s">
        <v>31</v>
      </c>
      <c r="R204" s="35" t="s">
        <v>32</v>
      </c>
    </row>
    <row r="205" customFormat="false" ht="31.5" hidden="true" customHeight="false" outlineLevel="0" collapsed="false">
      <c r="A205" s="27" t="n">
        <f aca="false">SUM(A204+1)</f>
        <v>210</v>
      </c>
      <c r="B205" s="229" t="s">
        <v>602</v>
      </c>
      <c r="C205" s="242" t="s">
        <v>606</v>
      </c>
      <c r="D205" s="231" t="s">
        <v>610</v>
      </c>
      <c r="E205" s="148" t="n">
        <v>972</v>
      </c>
      <c r="F205" s="243" t="n">
        <v>1</v>
      </c>
      <c r="G205" s="93" t="n">
        <f aca="false">F205-H205</f>
        <v>0</v>
      </c>
      <c r="H205" s="134" t="n">
        <v>1</v>
      </c>
      <c r="I205" s="232"/>
      <c r="J205" s="244" t="s">
        <v>611</v>
      </c>
      <c r="K205" s="232" t="s">
        <v>612</v>
      </c>
      <c r="L205" s="235" t="n">
        <v>41604</v>
      </c>
      <c r="M205" s="232" t="s">
        <v>613</v>
      </c>
      <c r="N205" s="150" t="s">
        <v>62</v>
      </c>
      <c r="O205" s="236"/>
      <c r="P205" s="236"/>
      <c r="Q205" s="22" t="s">
        <v>31</v>
      </c>
      <c r="R205" s="67" t="s">
        <v>32</v>
      </c>
    </row>
    <row r="206" customFormat="false" ht="31.5" hidden="true" customHeight="false" outlineLevel="0" collapsed="false">
      <c r="A206" s="59" t="n">
        <f aca="false">SUM(A205+1)</f>
        <v>211</v>
      </c>
      <c r="B206" s="118" t="s">
        <v>596</v>
      </c>
      <c r="C206" s="238" t="s">
        <v>614</v>
      </c>
      <c r="D206" s="245" t="s">
        <v>615</v>
      </c>
      <c r="E206" s="47" t="n">
        <v>43.5</v>
      </c>
      <c r="F206" s="60" t="n">
        <v>189</v>
      </c>
      <c r="G206" s="45" t="n">
        <f aca="false">F206-H206</f>
        <v>0</v>
      </c>
      <c r="H206" s="106" t="n">
        <v>189</v>
      </c>
      <c r="I206" s="239"/>
      <c r="J206" s="246" t="s">
        <v>616</v>
      </c>
      <c r="K206" s="247" t="s">
        <v>617</v>
      </c>
      <c r="L206" s="248" t="n">
        <v>41299</v>
      </c>
      <c r="M206" s="219" t="s">
        <v>570</v>
      </c>
      <c r="N206" s="220" t="s">
        <v>62</v>
      </c>
      <c r="O206" s="239"/>
      <c r="P206" s="239"/>
      <c r="Q206" s="22" t="s">
        <v>63</v>
      </c>
      <c r="R206" s="35" t="s">
        <v>32</v>
      </c>
    </row>
    <row r="207" customFormat="false" ht="31.5" hidden="false" customHeight="false" outlineLevel="0" collapsed="false">
      <c r="A207" s="16" t="n">
        <v>160</v>
      </c>
      <c r="B207" s="168" t="s">
        <v>602</v>
      </c>
      <c r="C207" s="65" t="s">
        <v>614</v>
      </c>
      <c r="D207" s="65" t="s">
        <v>618</v>
      </c>
      <c r="E207" s="16" t="n">
        <v>1300</v>
      </c>
      <c r="F207" s="66" t="n">
        <v>1000</v>
      </c>
      <c r="G207" s="66" t="n">
        <v>0</v>
      </c>
      <c r="H207" s="113" t="n">
        <v>1000</v>
      </c>
      <c r="I207" s="16"/>
      <c r="J207" s="109" t="s">
        <v>619</v>
      </c>
      <c r="K207" s="16" t="s">
        <v>620</v>
      </c>
      <c r="L207" s="16"/>
      <c r="M207" s="16"/>
      <c r="N207" s="65" t="s">
        <v>62</v>
      </c>
      <c r="O207" s="16"/>
      <c r="P207" s="16"/>
      <c r="Q207" s="22" t="s">
        <v>63</v>
      </c>
      <c r="R207" s="67" t="s">
        <v>82</v>
      </c>
    </row>
    <row r="208" customFormat="false" ht="26.25" hidden="true" customHeight="false" outlineLevel="0" collapsed="false">
      <c r="A208" s="198" t="n">
        <f aca="false">SUM(A207+1)</f>
        <v>161</v>
      </c>
      <c r="B208" s="249" t="s">
        <v>621</v>
      </c>
      <c r="C208" s="250" t="s">
        <v>622</v>
      </c>
      <c r="D208" s="251" t="s">
        <v>623</v>
      </c>
      <c r="E208" s="173" t="n">
        <v>75.2</v>
      </c>
      <c r="F208" s="174" t="n">
        <v>279</v>
      </c>
      <c r="G208" s="175" t="n">
        <f aca="false">F208-H208</f>
        <v>0</v>
      </c>
      <c r="H208" s="176" t="n">
        <v>279</v>
      </c>
      <c r="I208" s="252"/>
      <c r="J208" s="253" t="s">
        <v>624</v>
      </c>
      <c r="K208" s="254" t="s">
        <v>625</v>
      </c>
      <c r="L208" s="255" t="n">
        <v>41523</v>
      </c>
      <c r="M208" s="254" t="n">
        <v>575</v>
      </c>
      <c r="N208" s="188" t="s">
        <v>62</v>
      </c>
      <c r="O208" s="252"/>
      <c r="P208" s="252"/>
      <c r="Q208" s="22" t="s">
        <v>565</v>
      </c>
      <c r="R208" s="35" t="s">
        <v>32</v>
      </c>
    </row>
    <row r="209" customFormat="false" ht="76.5" hidden="false" customHeight="true" outlineLevel="0" collapsed="false">
      <c r="A209" s="16" t="n">
        <v>161</v>
      </c>
      <c r="B209" s="168" t="s">
        <v>602</v>
      </c>
      <c r="C209" s="65" t="s">
        <v>622</v>
      </c>
      <c r="D209" s="65" t="s">
        <v>626</v>
      </c>
      <c r="E209" s="16" t="n">
        <v>967</v>
      </c>
      <c r="F209" s="66" t="n">
        <v>1000</v>
      </c>
      <c r="G209" s="66" t="n">
        <v>0</v>
      </c>
      <c r="H209" s="113" t="n">
        <v>1000</v>
      </c>
      <c r="I209" s="16"/>
      <c r="J209" s="109" t="s">
        <v>624</v>
      </c>
      <c r="K209" s="16" t="s">
        <v>627</v>
      </c>
      <c r="L209" s="16"/>
      <c r="M209" s="16"/>
      <c r="N209" s="65" t="s">
        <v>62</v>
      </c>
      <c r="O209" s="16"/>
      <c r="P209" s="16"/>
      <c r="Q209" s="22" t="s">
        <v>565</v>
      </c>
      <c r="R209" s="67" t="s">
        <v>82</v>
      </c>
    </row>
    <row r="210" customFormat="false" ht="93.75" hidden="false" customHeight="true" outlineLevel="0" collapsed="false">
      <c r="A210" s="16" t="n">
        <f aca="false">SUM(A209+1)</f>
        <v>162</v>
      </c>
      <c r="B210" s="108" t="s">
        <v>628</v>
      </c>
      <c r="C210" s="65" t="s">
        <v>629</v>
      </c>
      <c r="D210" s="16" t="s">
        <v>630</v>
      </c>
      <c r="E210" s="16" t="n">
        <v>86.4</v>
      </c>
      <c r="F210" s="66" t="n">
        <v>68098</v>
      </c>
      <c r="G210" s="66" t="n">
        <f aca="false">F210-H210</f>
        <v>68098</v>
      </c>
      <c r="H210" s="167" t="n">
        <v>0</v>
      </c>
      <c r="I210" s="16"/>
      <c r="J210" s="109" t="s">
        <v>631</v>
      </c>
      <c r="K210" s="16" t="s">
        <v>632</v>
      </c>
      <c r="L210" s="16"/>
      <c r="M210" s="16" t="s">
        <v>633</v>
      </c>
      <c r="N210" s="65" t="s">
        <v>634</v>
      </c>
      <c r="O210" s="16" t="s">
        <v>635</v>
      </c>
      <c r="P210" s="16"/>
      <c r="Q210" s="22" t="s">
        <v>31</v>
      </c>
      <c r="R210" s="67" t="s">
        <v>82</v>
      </c>
    </row>
    <row r="211" customFormat="false" ht="26.25" hidden="true" customHeight="false" outlineLevel="0" collapsed="false">
      <c r="A211" s="198" t="n">
        <f aca="false">SUM(A210+1)</f>
        <v>163</v>
      </c>
      <c r="B211" s="256" t="s">
        <v>636</v>
      </c>
      <c r="C211" s="257" t="s">
        <v>373</v>
      </c>
      <c r="D211" s="258" t="s">
        <v>637</v>
      </c>
      <c r="E211" s="259" t="n">
        <v>61.4</v>
      </c>
      <c r="F211" s="260" t="n">
        <v>43.1</v>
      </c>
      <c r="G211" s="261" t="n">
        <f aca="false">F211-H211</f>
        <v>43.1</v>
      </c>
      <c r="H211" s="262" t="n">
        <v>0</v>
      </c>
      <c r="I211" s="263"/>
      <c r="J211" s="264" t="s">
        <v>638</v>
      </c>
      <c r="K211" s="263" t="s">
        <v>639</v>
      </c>
      <c r="L211" s="265" t="n">
        <v>41730</v>
      </c>
      <c r="M211" s="263" t="n">
        <v>212</v>
      </c>
      <c r="N211" s="266" t="s">
        <v>62</v>
      </c>
      <c r="O211" s="263"/>
      <c r="P211" s="263"/>
      <c r="Q211" s="190" t="s">
        <v>109</v>
      </c>
      <c r="R211" s="67" t="s">
        <v>32</v>
      </c>
    </row>
    <row r="212" customFormat="false" ht="67.5" hidden="false" customHeight="true" outlineLevel="0" collapsed="false">
      <c r="A212" s="16" t="n">
        <v>163</v>
      </c>
      <c r="B212" s="168" t="s">
        <v>640</v>
      </c>
      <c r="C212" s="168" t="s">
        <v>641</v>
      </c>
      <c r="D212" s="16" t="s">
        <v>642</v>
      </c>
      <c r="E212" s="16" t="n">
        <v>184</v>
      </c>
      <c r="F212" s="66" t="n">
        <v>50507</v>
      </c>
      <c r="G212" s="66" t="n">
        <f aca="false">F212-H212</f>
        <v>50507</v>
      </c>
      <c r="H212" s="167" t="n">
        <v>0</v>
      </c>
      <c r="I212" s="195"/>
      <c r="J212" s="109" t="n">
        <v>41180</v>
      </c>
      <c r="K212" s="16" t="s">
        <v>643</v>
      </c>
      <c r="L212" s="16"/>
      <c r="M212" s="16"/>
      <c r="N212" s="65" t="s">
        <v>644</v>
      </c>
      <c r="O212" s="195" t="s">
        <v>645</v>
      </c>
      <c r="P212" s="195"/>
      <c r="Q212" s="22" t="s">
        <v>31</v>
      </c>
      <c r="R212" s="67" t="s">
        <v>82</v>
      </c>
    </row>
    <row r="213" customFormat="false" ht="31.5" hidden="false" customHeight="false" outlineLevel="0" collapsed="false">
      <c r="A213" s="16" t="n">
        <f aca="false">SUM(A212+1)</f>
        <v>164</v>
      </c>
      <c r="B213" s="108" t="s">
        <v>646</v>
      </c>
      <c r="C213" s="65" t="s">
        <v>647</v>
      </c>
      <c r="D213" s="16"/>
      <c r="E213" s="16"/>
      <c r="F213" s="66" t="n">
        <v>71967</v>
      </c>
      <c r="G213" s="66" t="n">
        <f aca="false">F213-H213</f>
        <v>71967</v>
      </c>
      <c r="H213" s="167" t="n">
        <v>0</v>
      </c>
      <c r="I213" s="16"/>
      <c r="J213" s="109"/>
      <c r="K213" s="16" t="s">
        <v>648</v>
      </c>
      <c r="L213" s="16"/>
      <c r="M213" s="16"/>
      <c r="N213" s="65" t="s">
        <v>62</v>
      </c>
      <c r="O213" s="16"/>
      <c r="P213" s="16"/>
      <c r="Q213" s="22" t="s">
        <v>31</v>
      </c>
      <c r="R213" s="67" t="s">
        <v>82</v>
      </c>
    </row>
    <row r="214" customFormat="false" ht="25.5" hidden="true" customHeight="false" outlineLevel="0" collapsed="false">
      <c r="A214" s="198" t="n">
        <f aca="false">SUM(A213+1)</f>
        <v>165</v>
      </c>
      <c r="B214" s="267" t="s">
        <v>602</v>
      </c>
      <c r="C214" s="268" t="s">
        <v>649</v>
      </c>
      <c r="D214" s="258" t="s">
        <v>650</v>
      </c>
      <c r="E214" s="259" t="n">
        <v>728</v>
      </c>
      <c r="F214" s="269" t="n">
        <v>1</v>
      </c>
      <c r="G214" s="261" t="n">
        <f aca="false">F214-H214</f>
        <v>0</v>
      </c>
      <c r="H214" s="262" t="n">
        <v>1</v>
      </c>
      <c r="I214" s="270"/>
      <c r="J214" s="271" t="s">
        <v>651</v>
      </c>
      <c r="K214" s="270" t="s">
        <v>652</v>
      </c>
      <c r="L214" s="272" t="n">
        <v>41725</v>
      </c>
      <c r="M214" s="273" t="s">
        <v>653</v>
      </c>
      <c r="N214" s="188" t="s">
        <v>62</v>
      </c>
      <c r="O214" s="273"/>
      <c r="P214" s="273"/>
      <c r="Q214" s="22" t="s">
        <v>565</v>
      </c>
      <c r="R214" s="35" t="s">
        <v>32</v>
      </c>
    </row>
    <row r="215" customFormat="false" ht="31.5" hidden="false" customHeight="false" outlineLevel="0" collapsed="false">
      <c r="A215" s="16" t="n">
        <v>165</v>
      </c>
      <c r="B215" s="168" t="s">
        <v>602</v>
      </c>
      <c r="C215" s="65" t="s">
        <v>654</v>
      </c>
      <c r="D215" s="65" t="s">
        <v>655</v>
      </c>
      <c r="E215" s="16" t="n">
        <v>1344</v>
      </c>
      <c r="F215" s="66" t="n">
        <v>1000</v>
      </c>
      <c r="G215" s="66" t="n">
        <v>0</v>
      </c>
      <c r="H215" s="113" t="n">
        <v>1000</v>
      </c>
      <c r="I215" s="16"/>
      <c r="J215" s="109" t="s">
        <v>656</v>
      </c>
      <c r="K215" s="16" t="s">
        <v>657</v>
      </c>
      <c r="L215" s="16"/>
      <c r="M215" s="16"/>
      <c r="N215" s="65" t="s">
        <v>62</v>
      </c>
      <c r="O215" s="16"/>
      <c r="P215" s="16"/>
      <c r="Q215" s="22" t="s">
        <v>565</v>
      </c>
      <c r="R215" s="67" t="s">
        <v>82</v>
      </c>
    </row>
    <row r="216" customFormat="false" ht="53.25" hidden="false" customHeight="true" outlineLevel="0" collapsed="false">
      <c r="A216" s="16" t="n">
        <f aca="false">SUM(A215+1)</f>
        <v>166</v>
      </c>
      <c r="B216" s="168" t="s">
        <v>602</v>
      </c>
      <c r="C216" s="65" t="s">
        <v>658</v>
      </c>
      <c r="D216" s="65" t="s">
        <v>659</v>
      </c>
      <c r="E216" s="16" t="n">
        <v>1448</v>
      </c>
      <c r="F216" s="66" t="n">
        <v>1000</v>
      </c>
      <c r="G216" s="66" t="n">
        <v>0</v>
      </c>
      <c r="H216" s="113" t="n">
        <v>1000</v>
      </c>
      <c r="I216" s="16" t="n">
        <v>188935.04</v>
      </c>
      <c r="J216" s="109" t="s">
        <v>660</v>
      </c>
      <c r="K216" s="16" t="s">
        <v>661</v>
      </c>
      <c r="L216" s="16"/>
      <c r="M216" s="16"/>
      <c r="N216" s="65" t="s">
        <v>62</v>
      </c>
      <c r="O216" s="16"/>
      <c r="P216" s="16"/>
      <c r="Q216" s="22" t="s">
        <v>565</v>
      </c>
      <c r="R216" s="67" t="s">
        <v>82</v>
      </c>
    </row>
    <row r="217" customFormat="false" ht="47.25" hidden="false" customHeight="false" outlineLevel="0" collapsed="false">
      <c r="A217" s="16" t="n">
        <f aca="false">SUM(A216+1)</f>
        <v>167</v>
      </c>
      <c r="B217" s="168" t="s">
        <v>602</v>
      </c>
      <c r="C217" s="65" t="s">
        <v>662</v>
      </c>
      <c r="D217" s="65" t="s">
        <v>663</v>
      </c>
      <c r="E217" s="16" t="n">
        <v>2192</v>
      </c>
      <c r="F217" s="66" t="n">
        <v>1000</v>
      </c>
      <c r="G217" s="66" t="n">
        <v>0</v>
      </c>
      <c r="H217" s="113" t="n">
        <v>1000</v>
      </c>
      <c r="I217" s="16" t="n">
        <v>196008.64</v>
      </c>
      <c r="J217" s="109"/>
      <c r="K217" s="16" t="s">
        <v>664</v>
      </c>
      <c r="L217" s="16"/>
      <c r="M217" s="16"/>
      <c r="N217" s="65" t="s">
        <v>62</v>
      </c>
      <c r="O217" s="16"/>
      <c r="P217" s="16"/>
      <c r="Q217" s="22" t="s">
        <v>63</v>
      </c>
      <c r="R217" s="67" t="s">
        <v>82</v>
      </c>
    </row>
    <row r="218" customFormat="false" ht="31.5" hidden="false" customHeight="false" outlineLevel="0" collapsed="false">
      <c r="A218" s="16" t="n">
        <f aca="false">SUM(A217+1)</f>
        <v>168</v>
      </c>
      <c r="B218" s="108" t="s">
        <v>93</v>
      </c>
      <c r="C218" s="168" t="s">
        <v>665</v>
      </c>
      <c r="D218" s="16" t="s">
        <v>469</v>
      </c>
      <c r="E218" s="16"/>
      <c r="F218" s="66" t="n">
        <v>66075</v>
      </c>
      <c r="G218" s="66" t="n">
        <f aca="false">F218-H218</f>
        <v>66075</v>
      </c>
      <c r="H218" s="65" t="n">
        <v>0</v>
      </c>
      <c r="I218" s="195"/>
      <c r="J218" s="109" t="n">
        <v>41032</v>
      </c>
      <c r="K218" s="16" t="s">
        <v>470</v>
      </c>
      <c r="L218" s="16"/>
      <c r="M218" s="16"/>
      <c r="N218" s="65" t="s">
        <v>62</v>
      </c>
      <c r="O218" s="195"/>
      <c r="P218" s="195"/>
      <c r="Q218" s="22" t="s">
        <v>31</v>
      </c>
      <c r="R218" s="67" t="s">
        <v>82</v>
      </c>
    </row>
    <row r="219" customFormat="false" ht="31.5" hidden="false" customHeight="false" outlineLevel="0" collapsed="false">
      <c r="A219" s="16" t="n">
        <f aca="false">SUM(A218+1)</f>
        <v>169</v>
      </c>
      <c r="B219" s="168" t="s">
        <v>602</v>
      </c>
      <c r="C219" s="65" t="s">
        <v>666</v>
      </c>
      <c r="D219" s="197" t="s">
        <v>667</v>
      </c>
      <c r="E219" s="16" t="n">
        <v>1030</v>
      </c>
      <c r="F219" s="66" t="n">
        <v>1000</v>
      </c>
      <c r="G219" s="66" t="n">
        <v>0</v>
      </c>
      <c r="H219" s="113" t="n">
        <v>1000</v>
      </c>
      <c r="I219" s="16"/>
      <c r="J219" s="109" t="n">
        <v>40457</v>
      </c>
      <c r="K219" s="16" t="s">
        <v>668</v>
      </c>
      <c r="L219" s="16"/>
      <c r="M219" s="16"/>
      <c r="N219" s="65" t="s">
        <v>62</v>
      </c>
      <c r="O219" s="16"/>
      <c r="P219" s="16"/>
      <c r="Q219" s="22" t="s">
        <v>92</v>
      </c>
      <c r="R219" s="67" t="s">
        <v>82</v>
      </c>
    </row>
    <row r="220" customFormat="false" ht="31.5" hidden="false" customHeight="false" outlineLevel="0" collapsed="false">
      <c r="A220" s="16" t="n">
        <f aca="false">SUM(A219+1)</f>
        <v>170</v>
      </c>
      <c r="B220" s="168" t="s">
        <v>602</v>
      </c>
      <c r="C220" s="65" t="s">
        <v>669</v>
      </c>
      <c r="D220" s="16" t="s">
        <v>670</v>
      </c>
      <c r="E220" s="16" t="n">
        <v>1356</v>
      </c>
      <c r="F220" s="66" t="n">
        <v>37018</v>
      </c>
      <c r="G220" s="66" t="n">
        <v>0</v>
      </c>
      <c r="H220" s="113" t="n">
        <v>37018</v>
      </c>
      <c r="I220" s="16"/>
      <c r="J220" s="166" t="n">
        <v>40521</v>
      </c>
      <c r="K220" s="16" t="s">
        <v>671</v>
      </c>
      <c r="L220" s="16"/>
      <c r="M220" s="16"/>
      <c r="N220" s="65" t="s">
        <v>62</v>
      </c>
      <c r="O220" s="16"/>
      <c r="P220" s="16"/>
      <c r="Q220" s="22" t="s">
        <v>31</v>
      </c>
      <c r="R220" s="67" t="s">
        <v>82</v>
      </c>
    </row>
    <row r="221" customFormat="false" ht="25.5" hidden="true" customHeight="false" outlineLevel="0" collapsed="false">
      <c r="A221" s="72" t="n">
        <v>227</v>
      </c>
      <c r="B221" s="274" t="s">
        <v>672</v>
      </c>
      <c r="C221" s="275" t="s">
        <v>673</v>
      </c>
      <c r="D221" s="276" t="s">
        <v>674</v>
      </c>
      <c r="E221" s="75" t="n">
        <v>33.1</v>
      </c>
      <c r="F221" s="277" t="n">
        <v>676</v>
      </c>
      <c r="G221" s="69" t="n">
        <f aca="false">F221-H221</f>
        <v>0</v>
      </c>
      <c r="H221" s="278" t="n">
        <v>676</v>
      </c>
      <c r="I221" s="276"/>
      <c r="J221" s="240" t="n">
        <v>40941</v>
      </c>
      <c r="K221" s="276" t="s">
        <v>675</v>
      </c>
      <c r="L221" s="279" t="n">
        <v>41516</v>
      </c>
      <c r="M221" s="276" t="s">
        <v>676</v>
      </c>
      <c r="N221" s="208" t="s">
        <v>62</v>
      </c>
      <c r="O221" s="276"/>
      <c r="P221" s="276"/>
      <c r="Q221" s="22" t="s">
        <v>31</v>
      </c>
      <c r="R221" s="35" t="s">
        <v>32</v>
      </c>
    </row>
    <row r="222" customFormat="false" ht="38.25" hidden="true" customHeight="false" outlineLevel="0" collapsed="false">
      <c r="A222" s="27" t="n">
        <v>228</v>
      </c>
      <c r="B222" s="280" t="s">
        <v>677</v>
      </c>
      <c r="C222" s="281" t="s">
        <v>678</v>
      </c>
      <c r="D222" s="41" t="s">
        <v>679</v>
      </c>
      <c r="E222" s="30" t="n">
        <v>42.4</v>
      </c>
      <c r="F222" s="282" t="n">
        <v>394</v>
      </c>
      <c r="G222" s="28" t="n">
        <f aca="false">F222-H222</f>
        <v>0</v>
      </c>
      <c r="H222" s="283" t="n">
        <v>394</v>
      </c>
      <c r="I222" s="284"/>
      <c r="J222" s="285" t="n">
        <v>41143</v>
      </c>
      <c r="K222" s="284" t="s">
        <v>680</v>
      </c>
      <c r="L222" s="286" t="n">
        <v>41353</v>
      </c>
      <c r="M222" s="219" t="s">
        <v>570</v>
      </c>
      <c r="N222" s="214" t="s">
        <v>62</v>
      </c>
      <c r="O222" s="284"/>
      <c r="P222" s="284"/>
      <c r="Q222" s="22" t="s">
        <v>49</v>
      </c>
      <c r="R222" s="35" t="s">
        <v>32</v>
      </c>
    </row>
    <row r="223" customFormat="false" ht="25.5" hidden="true" customHeight="false" outlineLevel="0" collapsed="false">
      <c r="A223" s="59" t="n">
        <v>229</v>
      </c>
      <c r="B223" s="287" t="s">
        <v>596</v>
      </c>
      <c r="C223" s="288" t="s">
        <v>681</v>
      </c>
      <c r="D223" s="289" t="s">
        <v>682</v>
      </c>
      <c r="E223" s="163" t="n">
        <v>71.7</v>
      </c>
      <c r="F223" s="290" t="n">
        <v>675.5</v>
      </c>
      <c r="G223" s="45" t="n">
        <f aca="false">F223-H223</f>
        <v>0</v>
      </c>
      <c r="H223" s="291" t="n">
        <v>675.5</v>
      </c>
      <c r="I223" s="289"/>
      <c r="J223" s="292" t="n">
        <v>41223</v>
      </c>
      <c r="K223" s="289" t="s">
        <v>683</v>
      </c>
      <c r="L223" s="293" t="n">
        <v>41311</v>
      </c>
      <c r="M223" s="219" t="s">
        <v>570</v>
      </c>
      <c r="N223" s="220" t="s">
        <v>62</v>
      </c>
      <c r="O223" s="294"/>
      <c r="P223" s="294"/>
      <c r="Q223" s="22" t="s">
        <v>31</v>
      </c>
      <c r="R223" s="35" t="s">
        <v>32</v>
      </c>
    </row>
    <row r="224" customFormat="false" ht="31.5" hidden="false" customHeight="false" outlineLevel="0" collapsed="false">
      <c r="A224" s="16" t="n">
        <v>171</v>
      </c>
      <c r="B224" s="168" t="s">
        <v>684</v>
      </c>
      <c r="C224" s="65" t="s">
        <v>681</v>
      </c>
      <c r="D224" s="16" t="s">
        <v>685</v>
      </c>
      <c r="E224" s="16" t="n">
        <v>1628</v>
      </c>
      <c r="F224" s="66" t="n">
        <v>1000</v>
      </c>
      <c r="G224" s="66" t="n">
        <v>0</v>
      </c>
      <c r="H224" s="113" t="n">
        <v>1000</v>
      </c>
      <c r="I224" s="16" t="n">
        <v>13219.36</v>
      </c>
      <c r="J224" s="109" t="n">
        <v>41223</v>
      </c>
      <c r="K224" s="16" t="s">
        <v>686</v>
      </c>
      <c r="L224" s="16"/>
      <c r="M224" s="16"/>
      <c r="N224" s="65" t="s">
        <v>62</v>
      </c>
      <c r="O224" s="16"/>
      <c r="P224" s="16"/>
      <c r="Q224" s="22" t="s">
        <v>31</v>
      </c>
      <c r="R224" s="67" t="s">
        <v>82</v>
      </c>
    </row>
    <row r="225" customFormat="false" ht="25.5" hidden="true" customHeight="false" outlineLevel="0" collapsed="false">
      <c r="A225" s="198" t="n">
        <v>231</v>
      </c>
      <c r="B225" s="267" t="s">
        <v>596</v>
      </c>
      <c r="C225" s="268" t="s">
        <v>687</v>
      </c>
      <c r="D225" s="295" t="s">
        <v>688</v>
      </c>
      <c r="E225" s="259" t="n">
        <v>38.9</v>
      </c>
      <c r="F225" s="296" t="n">
        <v>385</v>
      </c>
      <c r="G225" s="175" t="n">
        <f aca="false">F225-H225</f>
        <v>0</v>
      </c>
      <c r="H225" s="297" t="n">
        <v>385</v>
      </c>
      <c r="I225" s="295"/>
      <c r="J225" s="264" t="n">
        <v>41243</v>
      </c>
      <c r="K225" s="254" t="s">
        <v>689</v>
      </c>
      <c r="L225" s="255" t="n">
        <v>41297</v>
      </c>
      <c r="M225" s="219" t="s">
        <v>570</v>
      </c>
      <c r="N225" s="188" t="s">
        <v>62</v>
      </c>
      <c r="O225" s="254"/>
      <c r="P225" s="254"/>
      <c r="Q225" s="22" t="s">
        <v>49</v>
      </c>
      <c r="R225" s="35" t="s">
        <v>32</v>
      </c>
    </row>
    <row r="226" customFormat="false" ht="47.25" hidden="false" customHeight="false" outlineLevel="0" collapsed="false">
      <c r="A226" s="16" t="n">
        <v>172</v>
      </c>
      <c r="B226" s="168" t="s">
        <v>684</v>
      </c>
      <c r="C226" s="65" t="s">
        <v>687</v>
      </c>
      <c r="D226" s="16" t="s">
        <v>690</v>
      </c>
      <c r="E226" s="16" t="n">
        <v>570</v>
      </c>
      <c r="F226" s="66" t="n">
        <v>11000</v>
      </c>
      <c r="G226" s="66" t="n">
        <v>0</v>
      </c>
      <c r="H226" s="113" t="n">
        <v>11000</v>
      </c>
      <c r="I226" s="16" t="n">
        <v>1943.7</v>
      </c>
      <c r="J226" s="109" t="n">
        <v>41243</v>
      </c>
      <c r="K226" s="16" t="s">
        <v>691</v>
      </c>
      <c r="L226" s="16"/>
      <c r="M226" s="16"/>
      <c r="N226" s="65" t="s">
        <v>62</v>
      </c>
      <c r="O226" s="16"/>
      <c r="P226" s="16"/>
      <c r="Q226" s="22" t="s">
        <v>49</v>
      </c>
      <c r="R226" s="67" t="s">
        <v>82</v>
      </c>
    </row>
    <row r="227" customFormat="false" ht="25.5" hidden="true" customHeight="false" outlineLevel="0" collapsed="false">
      <c r="A227" s="198" t="n">
        <f aca="false">A226+1</f>
        <v>173</v>
      </c>
      <c r="B227" s="298" t="s">
        <v>684</v>
      </c>
      <c r="C227" s="299" t="s">
        <v>104</v>
      </c>
      <c r="D227" s="300" t="s">
        <v>692</v>
      </c>
      <c r="E227" s="301" t="n">
        <v>886</v>
      </c>
      <c r="F227" s="301" t="n">
        <v>0</v>
      </c>
      <c r="G227" s="175" t="n">
        <f aca="false">F227-H227</f>
        <v>0</v>
      </c>
      <c r="H227" s="302" t="n">
        <v>0</v>
      </c>
      <c r="I227" s="301" t="n">
        <v>2365.62</v>
      </c>
      <c r="J227" s="303" t="n">
        <v>40704</v>
      </c>
      <c r="K227" s="301" t="s">
        <v>693</v>
      </c>
      <c r="L227" s="304" t="n">
        <v>41638</v>
      </c>
      <c r="M227" s="305" t="s">
        <v>108</v>
      </c>
      <c r="N227" s="188" t="s">
        <v>62</v>
      </c>
      <c r="O227" s="254"/>
      <c r="P227" s="254"/>
      <c r="Q227" s="22" t="s">
        <v>694</v>
      </c>
      <c r="R227" s="35" t="s">
        <v>32</v>
      </c>
    </row>
    <row r="228" customFormat="false" ht="61.15" hidden="false" customHeight="true" outlineLevel="0" collapsed="false">
      <c r="A228" s="16" t="n">
        <v>173</v>
      </c>
      <c r="B228" s="168" t="s">
        <v>684</v>
      </c>
      <c r="C228" s="65" t="s">
        <v>695</v>
      </c>
      <c r="D228" s="65" t="s">
        <v>696</v>
      </c>
      <c r="E228" s="65" t="n">
        <v>5399</v>
      </c>
      <c r="F228" s="66"/>
      <c r="G228" s="66" t="n">
        <f aca="false">F228-H228</f>
        <v>0</v>
      </c>
      <c r="H228" s="65"/>
      <c r="I228" s="65" t="n">
        <v>4950.775</v>
      </c>
      <c r="J228" s="306" t="n">
        <v>41164</v>
      </c>
      <c r="K228" s="65" t="s">
        <v>697</v>
      </c>
      <c r="L228" s="65"/>
      <c r="M228" s="65"/>
      <c r="N228" s="65" t="s">
        <v>463</v>
      </c>
      <c r="O228" s="16"/>
      <c r="P228" s="16"/>
      <c r="Q228" s="22" t="s">
        <v>31</v>
      </c>
      <c r="R228" s="67" t="s">
        <v>82</v>
      </c>
    </row>
    <row r="229" customFormat="false" ht="31.5" hidden="false" customHeight="false" outlineLevel="0" collapsed="false">
      <c r="A229" s="16" t="n">
        <f aca="false">A228+1</f>
        <v>174</v>
      </c>
      <c r="B229" s="168" t="s">
        <v>684</v>
      </c>
      <c r="C229" s="65" t="s">
        <v>698</v>
      </c>
      <c r="D229" s="65" t="s">
        <v>699</v>
      </c>
      <c r="E229" s="65" t="n">
        <v>1639</v>
      </c>
      <c r="F229" s="66"/>
      <c r="G229" s="66" t="n">
        <f aca="false">F229-H229</f>
        <v>0</v>
      </c>
      <c r="H229" s="65"/>
      <c r="I229" s="65" t="n">
        <v>1502.93</v>
      </c>
      <c r="J229" s="306" t="n">
        <v>40984</v>
      </c>
      <c r="K229" s="65" t="s">
        <v>700</v>
      </c>
      <c r="L229" s="65"/>
      <c r="M229" s="65"/>
      <c r="N229" s="65" t="s">
        <v>544</v>
      </c>
      <c r="O229" s="16"/>
      <c r="P229" s="16"/>
      <c r="Q229" s="22" t="s">
        <v>31</v>
      </c>
      <c r="R229" s="67" t="s">
        <v>82</v>
      </c>
    </row>
    <row r="230" customFormat="false" ht="31.5" hidden="false" customHeight="false" outlineLevel="0" collapsed="false">
      <c r="A230" s="16" t="n">
        <f aca="false">A229+1</f>
        <v>175</v>
      </c>
      <c r="B230" s="168" t="s">
        <v>684</v>
      </c>
      <c r="C230" s="65" t="s">
        <v>187</v>
      </c>
      <c r="D230" s="65" t="s">
        <v>701</v>
      </c>
      <c r="E230" s="65" t="n">
        <v>440</v>
      </c>
      <c r="F230" s="66"/>
      <c r="G230" s="66" t="n">
        <f aca="false">F230-H230</f>
        <v>0</v>
      </c>
      <c r="H230" s="65"/>
      <c r="I230" s="65" t="n">
        <v>563.024</v>
      </c>
      <c r="J230" s="306" t="n">
        <v>40949</v>
      </c>
      <c r="K230" s="65" t="s">
        <v>702</v>
      </c>
      <c r="L230" s="65"/>
      <c r="M230" s="65"/>
      <c r="N230" s="65" t="s">
        <v>190</v>
      </c>
      <c r="O230" s="16"/>
      <c r="P230" s="16"/>
      <c r="Q230" s="22" t="s">
        <v>31</v>
      </c>
      <c r="R230" s="67" t="s">
        <v>82</v>
      </c>
    </row>
    <row r="231" customFormat="false" ht="31.5" hidden="false" customHeight="false" outlineLevel="0" collapsed="false">
      <c r="A231" s="16" t="n">
        <f aca="false">A230+1</f>
        <v>176</v>
      </c>
      <c r="B231" s="168" t="s">
        <v>684</v>
      </c>
      <c r="C231" s="65" t="s">
        <v>260</v>
      </c>
      <c r="D231" s="65" t="s">
        <v>703</v>
      </c>
      <c r="E231" s="65" t="n">
        <v>4020</v>
      </c>
      <c r="F231" s="66"/>
      <c r="G231" s="66" t="n">
        <f aca="false">F231-H231</f>
        <v>0</v>
      </c>
      <c r="H231" s="65" t="n">
        <v>0</v>
      </c>
      <c r="I231" s="65" t="n">
        <v>3581.82</v>
      </c>
      <c r="J231" s="306" t="n">
        <v>40949</v>
      </c>
      <c r="K231" s="65" t="s">
        <v>704</v>
      </c>
      <c r="L231" s="65"/>
      <c r="M231" s="65"/>
      <c r="N231" s="65" t="s">
        <v>705</v>
      </c>
      <c r="O231" s="16"/>
      <c r="P231" s="16"/>
      <c r="Q231" s="22" t="s">
        <v>31</v>
      </c>
      <c r="R231" s="67" t="s">
        <v>82</v>
      </c>
    </row>
    <row r="232" customFormat="false" ht="47.25" hidden="false" customHeight="false" outlineLevel="0" collapsed="false">
      <c r="A232" s="16" t="n">
        <f aca="false">A231+1</f>
        <v>177</v>
      </c>
      <c r="B232" s="168" t="s">
        <v>684</v>
      </c>
      <c r="C232" s="65" t="s">
        <v>706</v>
      </c>
      <c r="D232" s="65" t="s">
        <v>707</v>
      </c>
      <c r="E232" s="65" t="n">
        <v>10686</v>
      </c>
      <c r="F232" s="66"/>
      <c r="G232" s="66" t="n">
        <f aca="false">F232-H232</f>
        <v>0</v>
      </c>
      <c r="H232" s="65" t="n">
        <v>0</v>
      </c>
      <c r="I232" s="65" t="n">
        <v>9521.226</v>
      </c>
      <c r="J232" s="306" t="n">
        <v>41009</v>
      </c>
      <c r="K232" s="65" t="s">
        <v>708</v>
      </c>
      <c r="L232" s="65"/>
      <c r="M232" s="65"/>
      <c r="N232" s="65" t="s">
        <v>397</v>
      </c>
      <c r="O232" s="16"/>
      <c r="P232" s="16"/>
      <c r="Q232" s="22" t="s">
        <v>31</v>
      </c>
      <c r="R232" s="67" t="s">
        <v>82</v>
      </c>
    </row>
    <row r="233" customFormat="false" ht="31.5" hidden="false" customHeight="false" outlineLevel="0" collapsed="false">
      <c r="A233" s="16" t="n">
        <f aca="false">A232+1</f>
        <v>178</v>
      </c>
      <c r="B233" s="168" t="s">
        <v>684</v>
      </c>
      <c r="C233" s="65" t="s">
        <v>709</v>
      </c>
      <c r="D233" s="65" t="s">
        <v>710</v>
      </c>
      <c r="E233" s="65" t="n">
        <v>1557</v>
      </c>
      <c r="F233" s="66"/>
      <c r="G233" s="66" t="n">
        <f aca="false">F233-H233</f>
        <v>0</v>
      </c>
      <c r="H233" s="65" t="n">
        <v>0</v>
      </c>
      <c r="I233" s="65" t="n">
        <v>1387.287</v>
      </c>
      <c r="J233" s="306" t="n">
        <v>40949</v>
      </c>
      <c r="K233" s="65" t="s">
        <v>711</v>
      </c>
      <c r="L233" s="65"/>
      <c r="M233" s="65"/>
      <c r="N233" s="65" t="s">
        <v>405</v>
      </c>
      <c r="O233" s="16"/>
      <c r="P233" s="16"/>
      <c r="Q233" s="22" t="s">
        <v>31</v>
      </c>
      <c r="R233" s="67" t="s">
        <v>82</v>
      </c>
    </row>
    <row r="234" customFormat="false" ht="31.5" hidden="false" customHeight="false" outlineLevel="0" collapsed="false">
      <c r="A234" s="16" t="n">
        <f aca="false">A233+1</f>
        <v>179</v>
      </c>
      <c r="B234" s="168" t="s">
        <v>684</v>
      </c>
      <c r="C234" s="65" t="s">
        <v>712</v>
      </c>
      <c r="D234" s="65" t="s">
        <v>713</v>
      </c>
      <c r="E234" s="65" t="n">
        <v>30762</v>
      </c>
      <c r="F234" s="66"/>
      <c r="G234" s="66" t="n">
        <f aca="false">F234-H234</f>
        <v>0</v>
      </c>
      <c r="H234" s="65"/>
      <c r="I234" s="65" t="n">
        <v>27408.942</v>
      </c>
      <c r="J234" s="306" t="n">
        <v>40984</v>
      </c>
      <c r="K234" s="65" t="s">
        <v>714</v>
      </c>
      <c r="L234" s="65"/>
      <c r="M234" s="65"/>
      <c r="N234" s="65" t="s">
        <v>269</v>
      </c>
      <c r="O234" s="16"/>
      <c r="P234" s="16"/>
      <c r="Q234" s="22" t="s">
        <v>31</v>
      </c>
      <c r="R234" s="67" t="s">
        <v>82</v>
      </c>
    </row>
    <row r="235" customFormat="false" ht="45.6" hidden="false" customHeight="true" outlineLevel="0" collapsed="false">
      <c r="A235" s="16" t="n">
        <f aca="false">A234+1</f>
        <v>180</v>
      </c>
      <c r="B235" s="168" t="s">
        <v>684</v>
      </c>
      <c r="C235" s="65" t="s">
        <v>182</v>
      </c>
      <c r="D235" s="65" t="s">
        <v>715</v>
      </c>
      <c r="E235" s="65" t="n">
        <v>11055</v>
      </c>
      <c r="F235" s="66"/>
      <c r="G235" s="66" t="n">
        <f aca="false">F235-H235</f>
        <v>0</v>
      </c>
      <c r="H235" s="65" t="n">
        <v>0</v>
      </c>
      <c r="I235" s="65" t="n">
        <v>5134.273</v>
      </c>
      <c r="J235" s="306" t="n">
        <v>40980</v>
      </c>
      <c r="K235" s="65" t="s">
        <v>716</v>
      </c>
      <c r="L235" s="65"/>
      <c r="M235" s="65"/>
      <c r="N235" s="65" t="s">
        <v>178</v>
      </c>
      <c r="O235" s="16"/>
      <c r="P235" s="16"/>
      <c r="Q235" s="120" t="s">
        <v>75</v>
      </c>
      <c r="R235" s="67" t="s">
        <v>82</v>
      </c>
    </row>
    <row r="236" customFormat="false" ht="42.6" hidden="false" customHeight="true" outlineLevel="0" collapsed="false">
      <c r="A236" s="16" t="n">
        <f aca="false">A235+1</f>
        <v>181</v>
      </c>
      <c r="B236" s="168" t="s">
        <v>684</v>
      </c>
      <c r="C236" s="65" t="s">
        <v>388</v>
      </c>
      <c r="D236" s="117" t="s">
        <v>717</v>
      </c>
      <c r="E236" s="65" t="n">
        <v>5092</v>
      </c>
      <c r="F236" s="66"/>
      <c r="G236" s="66" t="n">
        <f aca="false">F236-H236</f>
        <v>0</v>
      </c>
      <c r="H236" s="65"/>
      <c r="I236" s="65" t="n">
        <v>2264.877</v>
      </c>
      <c r="J236" s="306" t="n">
        <v>40949</v>
      </c>
      <c r="K236" s="65" t="s">
        <v>718</v>
      </c>
      <c r="L236" s="65"/>
      <c r="M236" s="65"/>
      <c r="N236" s="65" t="s">
        <v>391</v>
      </c>
      <c r="O236" s="16"/>
      <c r="P236" s="16"/>
      <c r="Q236" s="120" t="s">
        <v>75</v>
      </c>
      <c r="R236" s="67" t="s">
        <v>82</v>
      </c>
    </row>
    <row r="237" customFormat="false" ht="31.5" hidden="false" customHeight="false" outlineLevel="0" collapsed="false">
      <c r="A237" s="16" t="n">
        <f aca="false">A236+1</f>
        <v>182</v>
      </c>
      <c r="B237" s="168" t="s">
        <v>684</v>
      </c>
      <c r="C237" s="65" t="s">
        <v>377</v>
      </c>
      <c r="D237" s="117" t="s">
        <v>719</v>
      </c>
      <c r="E237" s="65" t="n">
        <v>3514</v>
      </c>
      <c r="F237" s="66"/>
      <c r="G237" s="66" t="n">
        <f aca="false">F237-H237</f>
        <v>0</v>
      </c>
      <c r="H237" s="121"/>
      <c r="I237" s="65" t="n">
        <v>1029.285</v>
      </c>
      <c r="J237" s="306" t="n">
        <v>41093</v>
      </c>
      <c r="K237" s="65" t="s">
        <v>720</v>
      </c>
      <c r="L237" s="121"/>
      <c r="M237" s="65" t="s">
        <v>380</v>
      </c>
      <c r="N237" s="65" t="s">
        <v>381</v>
      </c>
      <c r="O237" s="122"/>
      <c r="P237" s="122"/>
      <c r="Q237" s="120" t="s">
        <v>167</v>
      </c>
      <c r="R237" s="67" t="s">
        <v>82</v>
      </c>
      <c r="S237" s="115"/>
      <c r="T237" s="307"/>
    </row>
    <row r="238" customFormat="false" ht="31.5" hidden="false" customHeight="false" outlineLevel="0" collapsed="false">
      <c r="A238" s="16" t="n">
        <f aca="false">A237+1</f>
        <v>183</v>
      </c>
      <c r="B238" s="168" t="s">
        <v>684</v>
      </c>
      <c r="C238" s="65" t="s">
        <v>163</v>
      </c>
      <c r="D238" s="117" t="s">
        <v>721</v>
      </c>
      <c r="E238" s="65" t="n">
        <v>22670</v>
      </c>
      <c r="F238" s="66"/>
      <c r="G238" s="66" t="n">
        <f aca="false">F238-H238</f>
        <v>0</v>
      </c>
      <c r="H238" s="65" t="n">
        <v>0</v>
      </c>
      <c r="I238" s="65" t="n">
        <v>6640.269</v>
      </c>
      <c r="J238" s="306" t="n">
        <v>40949</v>
      </c>
      <c r="K238" s="65" t="s">
        <v>722</v>
      </c>
      <c r="L238" s="121"/>
      <c r="M238" s="65"/>
      <c r="N238" s="65" t="s">
        <v>166</v>
      </c>
      <c r="O238" s="122"/>
      <c r="P238" s="122"/>
      <c r="Q238" s="120" t="s">
        <v>167</v>
      </c>
      <c r="R238" s="67" t="s">
        <v>82</v>
      </c>
      <c r="S238" s="115"/>
      <c r="T238" s="307"/>
    </row>
    <row r="239" customFormat="false" ht="26.25" hidden="true" customHeight="false" outlineLevel="0" collapsed="false">
      <c r="A239" s="198" t="n">
        <f aca="false">A238+1</f>
        <v>184</v>
      </c>
      <c r="B239" s="267" t="s">
        <v>684</v>
      </c>
      <c r="C239" s="258" t="s">
        <v>230</v>
      </c>
      <c r="D239" s="308" t="s">
        <v>723</v>
      </c>
      <c r="E239" s="309" t="n">
        <v>4060</v>
      </c>
      <c r="F239" s="310" t="n">
        <v>0</v>
      </c>
      <c r="G239" s="261" t="n">
        <f aca="false">F239-H239</f>
        <v>0</v>
      </c>
      <c r="H239" s="311" t="n">
        <v>0</v>
      </c>
      <c r="I239" s="309" t="n">
        <v>2923.2</v>
      </c>
      <c r="J239" s="312" t="n">
        <v>40949</v>
      </c>
      <c r="K239" s="268" t="s">
        <v>724</v>
      </c>
      <c r="L239" s="311"/>
      <c r="M239" s="309"/>
      <c r="N239" s="188" t="s">
        <v>239</v>
      </c>
      <c r="O239" s="313"/>
      <c r="P239" s="313"/>
      <c r="Q239" s="22" t="s">
        <v>92</v>
      </c>
      <c r="R239" s="35" t="s">
        <v>32</v>
      </c>
      <c r="S239" s="115"/>
      <c r="T239" s="307"/>
    </row>
    <row r="240" customFormat="false" ht="47.25" hidden="false" customHeight="false" outlineLevel="0" collapsed="false">
      <c r="A240" s="16" t="n">
        <v>184</v>
      </c>
      <c r="B240" s="168" t="s">
        <v>684</v>
      </c>
      <c r="C240" s="65" t="s">
        <v>427</v>
      </c>
      <c r="D240" s="65" t="s">
        <v>725</v>
      </c>
      <c r="E240" s="65" t="n">
        <v>6524</v>
      </c>
      <c r="F240" s="66"/>
      <c r="G240" s="66" t="n">
        <f aca="false">F240-H240</f>
        <v>0</v>
      </c>
      <c r="H240" s="65"/>
      <c r="I240" s="111" t="n">
        <v>3229.38</v>
      </c>
      <c r="J240" s="306" t="n">
        <v>40949</v>
      </c>
      <c r="K240" s="65" t="s">
        <v>726</v>
      </c>
      <c r="L240" s="65"/>
      <c r="M240" s="65"/>
      <c r="N240" s="65" t="s">
        <v>430</v>
      </c>
      <c r="O240" s="16"/>
      <c r="P240" s="16"/>
      <c r="Q240" s="22" t="s">
        <v>92</v>
      </c>
      <c r="R240" s="67" t="s">
        <v>82</v>
      </c>
    </row>
    <row r="241" customFormat="false" ht="47.25" hidden="false" customHeight="false" outlineLevel="0" collapsed="false">
      <c r="A241" s="16" t="n">
        <f aca="false">A240+1</f>
        <v>185</v>
      </c>
      <c r="B241" s="168" t="s">
        <v>684</v>
      </c>
      <c r="C241" s="65" t="s">
        <v>298</v>
      </c>
      <c r="D241" s="65" t="s">
        <v>727</v>
      </c>
      <c r="E241" s="65" t="n">
        <v>23124</v>
      </c>
      <c r="F241" s="66"/>
      <c r="G241" s="66" t="n">
        <f aca="false">F241-H241</f>
        <v>0</v>
      </c>
      <c r="H241" s="65" t="n">
        <v>0</v>
      </c>
      <c r="I241" s="65" t="n">
        <v>11446.38</v>
      </c>
      <c r="J241" s="306" t="n">
        <v>40949</v>
      </c>
      <c r="K241" s="65" t="s">
        <v>728</v>
      </c>
      <c r="L241" s="65"/>
      <c r="M241" s="65"/>
      <c r="N241" s="65" t="s">
        <v>301</v>
      </c>
      <c r="O241" s="16"/>
      <c r="P241" s="16"/>
      <c r="Q241" s="22" t="s">
        <v>92</v>
      </c>
      <c r="R241" s="67" t="s">
        <v>82</v>
      </c>
    </row>
    <row r="242" customFormat="false" ht="47.25" hidden="false" customHeight="false" outlineLevel="0" collapsed="false">
      <c r="A242" s="16" t="n">
        <f aca="false">A241+1</f>
        <v>186</v>
      </c>
      <c r="B242" s="168" t="s">
        <v>684</v>
      </c>
      <c r="C242" s="65" t="s">
        <v>729</v>
      </c>
      <c r="D242" s="65" t="s">
        <v>730</v>
      </c>
      <c r="E242" s="65" t="n">
        <v>22100</v>
      </c>
      <c r="F242" s="66"/>
      <c r="G242" s="66" t="n">
        <f aca="false">F242-H242</f>
        <v>0</v>
      </c>
      <c r="H242" s="65" t="n">
        <v>0</v>
      </c>
      <c r="I242" s="65" t="n">
        <v>11873.888</v>
      </c>
      <c r="J242" s="306" t="n">
        <v>40949</v>
      </c>
      <c r="K242" s="65" t="s">
        <v>731</v>
      </c>
      <c r="L242" s="65"/>
      <c r="M242" s="65"/>
      <c r="N242" s="65" t="s">
        <v>244</v>
      </c>
      <c r="O242" s="16"/>
      <c r="P242" s="16"/>
      <c r="Q242" s="22" t="s">
        <v>49</v>
      </c>
      <c r="R242" s="67" t="s">
        <v>82</v>
      </c>
    </row>
    <row r="243" customFormat="false" ht="47.25" hidden="false" customHeight="false" outlineLevel="0" collapsed="false">
      <c r="A243" s="16" t="n">
        <f aca="false">A242+1</f>
        <v>187</v>
      </c>
      <c r="B243" s="168" t="s">
        <v>684</v>
      </c>
      <c r="C243" s="65" t="s">
        <v>732</v>
      </c>
      <c r="D243" s="65" t="s">
        <v>733</v>
      </c>
      <c r="E243" s="65" t="n">
        <v>3860</v>
      </c>
      <c r="F243" s="66" t="n">
        <v>0</v>
      </c>
      <c r="G243" s="66" t="n">
        <f aca="false">F243-H243</f>
        <v>0</v>
      </c>
      <c r="H243" s="65" t="n">
        <v>0</v>
      </c>
      <c r="I243" s="111" t="n">
        <v>2073.9</v>
      </c>
      <c r="J243" s="306" t="n">
        <v>40949</v>
      </c>
      <c r="K243" s="65" t="s">
        <v>734</v>
      </c>
      <c r="L243" s="65"/>
      <c r="M243" s="65"/>
      <c r="N243" s="65" t="s">
        <v>735</v>
      </c>
      <c r="O243" s="16"/>
      <c r="P243" s="16"/>
      <c r="Q243" s="22" t="s">
        <v>49</v>
      </c>
      <c r="R243" s="67" t="s">
        <v>82</v>
      </c>
    </row>
    <row r="244" customFormat="false" ht="31.5" hidden="false" customHeight="false" outlineLevel="0" collapsed="false">
      <c r="A244" s="65" t="n">
        <f aca="false">A243+1</f>
        <v>188</v>
      </c>
      <c r="B244" s="168" t="s">
        <v>684</v>
      </c>
      <c r="C244" s="65" t="s">
        <v>355</v>
      </c>
      <c r="D244" s="65" t="s">
        <v>736</v>
      </c>
      <c r="E244" s="65" t="n">
        <v>830</v>
      </c>
      <c r="F244" s="66" t="n">
        <v>0</v>
      </c>
      <c r="G244" s="66" t="n">
        <f aca="false">F244-H244</f>
        <v>0</v>
      </c>
      <c r="H244" s="65" t="n">
        <v>0</v>
      </c>
      <c r="I244" s="111" t="n">
        <v>209840.6</v>
      </c>
      <c r="J244" s="306" t="n">
        <v>41067</v>
      </c>
      <c r="K244" s="108" t="s">
        <v>737</v>
      </c>
      <c r="L244" s="65"/>
      <c r="M244" s="65"/>
      <c r="N244" s="65" t="s">
        <v>358</v>
      </c>
      <c r="O244" s="16"/>
      <c r="P244" s="16"/>
      <c r="Q244" s="120" t="s">
        <v>141</v>
      </c>
      <c r="R244" s="67" t="s">
        <v>82</v>
      </c>
    </row>
    <row r="245" customFormat="false" ht="47.25" hidden="false" customHeight="false" outlineLevel="0" collapsed="false">
      <c r="A245" s="16" t="n">
        <f aca="false">A244+1</f>
        <v>189</v>
      </c>
      <c r="B245" s="168" t="s">
        <v>684</v>
      </c>
      <c r="C245" s="65" t="s">
        <v>738</v>
      </c>
      <c r="D245" s="65" t="s">
        <v>739</v>
      </c>
      <c r="E245" s="65" t="n">
        <v>13973</v>
      </c>
      <c r="F245" s="66"/>
      <c r="G245" s="66" t="n">
        <f aca="false">F245-H245</f>
        <v>0</v>
      </c>
      <c r="H245" s="65" t="n">
        <v>0</v>
      </c>
      <c r="I245" s="65" t="n">
        <v>6723.248</v>
      </c>
      <c r="J245" s="306" t="n">
        <v>40974</v>
      </c>
      <c r="K245" s="65" t="s">
        <v>740</v>
      </c>
      <c r="L245" s="65"/>
      <c r="M245" s="65"/>
      <c r="N245" s="65" t="s">
        <v>196</v>
      </c>
      <c r="O245" s="16"/>
      <c r="P245" s="16"/>
      <c r="Q245" s="120" t="s">
        <v>67</v>
      </c>
      <c r="R245" s="67" t="s">
        <v>82</v>
      </c>
    </row>
    <row r="246" customFormat="false" ht="59.25" hidden="false" customHeight="true" outlineLevel="0" collapsed="false">
      <c r="A246" s="16" t="n">
        <f aca="false">A245+1</f>
        <v>190</v>
      </c>
      <c r="B246" s="168" t="s">
        <v>684</v>
      </c>
      <c r="C246" s="65" t="s">
        <v>248</v>
      </c>
      <c r="D246" s="65" t="s">
        <v>741</v>
      </c>
      <c r="E246" s="65" t="n">
        <v>27657</v>
      </c>
      <c r="F246" s="66"/>
      <c r="G246" s="66" t="n">
        <f aca="false">F246-H246</f>
        <v>0</v>
      </c>
      <c r="H246" s="65" t="n">
        <v>0</v>
      </c>
      <c r="I246" s="65" t="n">
        <v>12547.704</v>
      </c>
      <c r="J246" s="306" t="n">
        <v>40949</v>
      </c>
      <c r="K246" s="65" t="s">
        <v>742</v>
      </c>
      <c r="L246" s="65"/>
      <c r="M246" s="65"/>
      <c r="N246" s="65" t="s">
        <v>252</v>
      </c>
      <c r="O246" s="16"/>
      <c r="P246" s="16"/>
      <c r="Q246" s="22" t="s">
        <v>54</v>
      </c>
      <c r="R246" s="67" t="s">
        <v>82</v>
      </c>
    </row>
    <row r="247" customFormat="false" ht="31.5" hidden="false" customHeight="false" outlineLevel="0" collapsed="false">
      <c r="A247" s="16" t="n">
        <f aca="false">A246+1</f>
        <v>191</v>
      </c>
      <c r="B247" s="168" t="s">
        <v>684</v>
      </c>
      <c r="C247" s="65" t="s">
        <v>368</v>
      </c>
      <c r="D247" s="65" t="s">
        <v>743</v>
      </c>
      <c r="E247" s="65" t="n">
        <v>5622</v>
      </c>
      <c r="F247" s="66"/>
      <c r="G247" s="66" t="n">
        <f aca="false">F247-H247</f>
        <v>0</v>
      </c>
      <c r="H247" s="65" t="n">
        <v>0</v>
      </c>
      <c r="I247" s="65" t="n">
        <v>2550.645</v>
      </c>
      <c r="J247" s="306" t="n">
        <v>40969</v>
      </c>
      <c r="K247" s="65" t="s">
        <v>744</v>
      </c>
      <c r="L247" s="65"/>
      <c r="M247" s="65" t="s">
        <v>372</v>
      </c>
      <c r="N247" s="65" t="s">
        <v>252</v>
      </c>
      <c r="O247" s="16"/>
      <c r="P247" s="16"/>
      <c r="Q247" s="22" t="s">
        <v>54</v>
      </c>
      <c r="R247" s="67" t="s">
        <v>82</v>
      </c>
    </row>
    <row r="248" customFormat="false" ht="47.25" hidden="false" customHeight="false" outlineLevel="0" collapsed="false">
      <c r="A248" s="16" t="n">
        <f aca="false">A247+1</f>
        <v>192</v>
      </c>
      <c r="B248" s="168" t="s">
        <v>684</v>
      </c>
      <c r="C248" s="65" t="s">
        <v>423</v>
      </c>
      <c r="D248" s="65" t="s">
        <v>745</v>
      </c>
      <c r="E248" s="65" t="n">
        <v>2888</v>
      </c>
      <c r="F248" s="66"/>
      <c r="G248" s="66" t="n">
        <f aca="false">F248-H248</f>
        <v>0</v>
      </c>
      <c r="H248" s="65" t="n">
        <v>0</v>
      </c>
      <c r="I248" s="65" t="n">
        <v>897.936</v>
      </c>
      <c r="J248" s="306" t="n">
        <v>41024</v>
      </c>
      <c r="K248" s="65" t="s">
        <v>746</v>
      </c>
      <c r="L248" s="65"/>
      <c r="M248" s="65"/>
      <c r="N248" s="65" t="s">
        <v>426</v>
      </c>
      <c r="O248" s="16"/>
      <c r="P248" s="16"/>
      <c r="Q248" s="22" t="s">
        <v>63</v>
      </c>
      <c r="R248" s="67" t="s">
        <v>82</v>
      </c>
    </row>
    <row r="249" customFormat="false" ht="47.25" hidden="false" customHeight="false" outlineLevel="0" collapsed="false">
      <c r="A249" s="16" t="n">
        <f aca="false">A248+1</f>
        <v>193</v>
      </c>
      <c r="B249" s="168" t="s">
        <v>684</v>
      </c>
      <c r="C249" s="65" t="s">
        <v>291</v>
      </c>
      <c r="D249" s="65" t="s">
        <v>747</v>
      </c>
      <c r="E249" s="65" t="n">
        <v>11352</v>
      </c>
      <c r="F249" s="66"/>
      <c r="G249" s="66" t="n">
        <f aca="false">F249-H249</f>
        <v>0</v>
      </c>
      <c r="H249" s="65" t="n">
        <v>0</v>
      </c>
      <c r="I249" s="65" t="n">
        <v>3529.563</v>
      </c>
      <c r="J249" s="306" t="n">
        <v>40949</v>
      </c>
      <c r="K249" s="65" t="s">
        <v>748</v>
      </c>
      <c r="L249" s="65"/>
      <c r="M249" s="65"/>
      <c r="N249" s="65" t="s">
        <v>294</v>
      </c>
      <c r="O249" s="16"/>
      <c r="P249" s="16"/>
      <c r="Q249" s="22" t="s">
        <v>63</v>
      </c>
      <c r="R249" s="67" t="s">
        <v>82</v>
      </c>
    </row>
    <row r="250" customFormat="false" ht="31.5" hidden="false" customHeight="false" outlineLevel="0" collapsed="false">
      <c r="A250" s="16" t="n">
        <f aca="false">A249+1</f>
        <v>194</v>
      </c>
      <c r="B250" s="168" t="s">
        <v>684</v>
      </c>
      <c r="C250" s="65" t="s">
        <v>385</v>
      </c>
      <c r="D250" s="65" t="s">
        <v>749</v>
      </c>
      <c r="E250" s="65" t="n">
        <v>430</v>
      </c>
      <c r="F250" s="66" t="n">
        <v>150276.4</v>
      </c>
      <c r="G250" s="66" t="n">
        <v>0</v>
      </c>
      <c r="H250" s="113" t="n">
        <v>150276.4</v>
      </c>
      <c r="I250" s="65" t="n">
        <v>150.276</v>
      </c>
      <c r="J250" s="306" t="n">
        <v>41024</v>
      </c>
      <c r="K250" s="65" t="s">
        <v>750</v>
      </c>
      <c r="L250" s="65"/>
      <c r="M250" s="65"/>
      <c r="N250" s="65" t="s">
        <v>62</v>
      </c>
      <c r="O250" s="16"/>
      <c r="P250" s="16"/>
      <c r="Q250" s="112" t="s">
        <v>151</v>
      </c>
      <c r="R250" s="67" t="s">
        <v>82</v>
      </c>
    </row>
    <row r="251" customFormat="false" ht="31.5" hidden="false" customHeight="false" outlineLevel="0" collapsed="false">
      <c r="A251" s="16" t="n">
        <f aca="false">A250+1</f>
        <v>195</v>
      </c>
      <c r="B251" s="168" t="s">
        <v>684</v>
      </c>
      <c r="C251" s="65" t="s">
        <v>751</v>
      </c>
      <c r="D251" s="65" t="s">
        <v>752</v>
      </c>
      <c r="E251" s="65" t="n">
        <v>1200</v>
      </c>
      <c r="F251" s="66"/>
      <c r="G251" s="66" t="n">
        <f aca="false">F251-H251</f>
        <v>0</v>
      </c>
      <c r="H251" s="65" t="n">
        <v>0</v>
      </c>
      <c r="I251" s="65" t="n">
        <v>498.192</v>
      </c>
      <c r="J251" s="306" t="n">
        <v>40949</v>
      </c>
      <c r="K251" s="65" t="s">
        <v>753</v>
      </c>
      <c r="L251" s="65"/>
      <c r="M251" s="65"/>
      <c r="N251" s="65" t="s">
        <v>154</v>
      </c>
      <c r="O251" s="16"/>
      <c r="P251" s="16"/>
      <c r="Q251" s="112" t="s">
        <v>151</v>
      </c>
      <c r="R251" s="67" t="s">
        <v>82</v>
      </c>
    </row>
    <row r="252" customFormat="false" ht="31.5" hidden="false" customHeight="false" outlineLevel="0" collapsed="false">
      <c r="A252" s="16" t="n">
        <f aca="false">A251+1</f>
        <v>196</v>
      </c>
      <c r="B252" s="168" t="s">
        <v>684</v>
      </c>
      <c r="C252" s="65" t="s">
        <v>145</v>
      </c>
      <c r="D252" s="65" t="s">
        <v>754</v>
      </c>
      <c r="E252" s="65" t="n">
        <v>15161</v>
      </c>
      <c r="F252" s="66"/>
      <c r="G252" s="66" t="n">
        <f aca="false">F252-H252</f>
        <v>0</v>
      </c>
      <c r="H252" s="65" t="n">
        <v>0</v>
      </c>
      <c r="I252" s="65" t="n">
        <v>6294.24</v>
      </c>
      <c r="J252" s="306" t="n">
        <v>40949</v>
      </c>
      <c r="K252" s="65" t="s">
        <v>755</v>
      </c>
      <c r="L252" s="65"/>
      <c r="M252" s="65"/>
      <c r="N252" s="65" t="s">
        <v>154</v>
      </c>
      <c r="O252" s="16"/>
      <c r="P252" s="16"/>
      <c r="Q252" s="112" t="s">
        <v>151</v>
      </c>
      <c r="R252" s="67" t="s">
        <v>82</v>
      </c>
    </row>
    <row r="253" customFormat="false" ht="31.5" hidden="false" customHeight="false" outlineLevel="0" collapsed="false">
      <c r="A253" s="65" t="n">
        <f aca="false">A252+1</f>
        <v>197</v>
      </c>
      <c r="B253" s="168" t="s">
        <v>684</v>
      </c>
      <c r="C253" s="65" t="s">
        <v>340</v>
      </c>
      <c r="D253" s="65" t="s">
        <v>756</v>
      </c>
      <c r="E253" s="65" t="n">
        <v>3893</v>
      </c>
      <c r="F253" s="66"/>
      <c r="G253" s="66" t="n">
        <f aca="false">F253-H253</f>
        <v>0</v>
      </c>
      <c r="H253" s="65" t="n">
        <v>0</v>
      </c>
      <c r="I253" s="65" t="n">
        <v>1830.527</v>
      </c>
      <c r="J253" s="306" t="n">
        <v>41006</v>
      </c>
      <c r="K253" s="108" t="s">
        <v>757</v>
      </c>
      <c r="L253" s="65"/>
      <c r="M253" s="65"/>
      <c r="N253" s="65" t="s">
        <v>343</v>
      </c>
      <c r="O253" s="16"/>
      <c r="P253" s="16"/>
      <c r="Q253" s="120" t="s">
        <v>141</v>
      </c>
      <c r="R253" s="67" t="s">
        <v>82</v>
      </c>
    </row>
    <row r="254" customFormat="false" ht="47.25" hidden="false" customHeight="false" outlineLevel="0" collapsed="false">
      <c r="A254" s="65" t="n">
        <f aca="false">A253+1</f>
        <v>198</v>
      </c>
      <c r="B254" s="168" t="s">
        <v>684</v>
      </c>
      <c r="C254" s="65" t="s">
        <v>143</v>
      </c>
      <c r="D254" s="65" t="s">
        <v>758</v>
      </c>
      <c r="E254" s="65" t="n">
        <v>12001</v>
      </c>
      <c r="F254" s="66"/>
      <c r="G254" s="66" t="n">
        <f aca="false">F254-H254</f>
        <v>0</v>
      </c>
      <c r="H254" s="65" t="n">
        <v>0</v>
      </c>
      <c r="I254" s="65" t="n">
        <v>5642.99</v>
      </c>
      <c r="J254" s="306" t="n">
        <v>41213</v>
      </c>
      <c r="K254" s="108" t="s">
        <v>759</v>
      </c>
      <c r="L254" s="65"/>
      <c r="M254" s="65"/>
      <c r="N254" s="16" t="s">
        <v>140</v>
      </c>
      <c r="O254" s="16"/>
      <c r="P254" s="16"/>
      <c r="Q254" s="120" t="s">
        <v>141</v>
      </c>
      <c r="R254" s="67" t="s">
        <v>82</v>
      </c>
    </row>
    <row r="255" customFormat="false" ht="54.75" hidden="false" customHeight="true" outlineLevel="0" collapsed="false">
      <c r="A255" s="16" t="n">
        <f aca="false">A254+1</f>
        <v>199</v>
      </c>
      <c r="B255" s="168" t="s">
        <v>684</v>
      </c>
      <c r="C255" s="65" t="s">
        <v>760</v>
      </c>
      <c r="D255" s="65" t="s">
        <v>761</v>
      </c>
      <c r="E255" s="65" t="n">
        <v>14236</v>
      </c>
      <c r="F255" s="66"/>
      <c r="G255" s="66" t="n">
        <f aca="false">F255-H255</f>
        <v>0</v>
      </c>
      <c r="H255" s="65" t="n">
        <v>0</v>
      </c>
      <c r="I255" s="65" t="n">
        <v>4782.726</v>
      </c>
      <c r="J255" s="306" t="n">
        <v>41095</v>
      </c>
      <c r="K255" s="65" t="s">
        <v>762</v>
      </c>
      <c r="L255" s="65"/>
      <c r="M255" s="65"/>
      <c r="N255" s="65" t="s">
        <v>217</v>
      </c>
      <c r="O255" s="16"/>
      <c r="P255" s="16"/>
      <c r="Q255" s="22" t="s">
        <v>109</v>
      </c>
      <c r="R255" s="67" t="s">
        <v>82</v>
      </c>
    </row>
    <row r="256" customFormat="false" ht="53.25" hidden="false" customHeight="true" outlineLevel="0" collapsed="false">
      <c r="A256" s="16" t="n">
        <f aca="false">A255+1</f>
        <v>200</v>
      </c>
      <c r="B256" s="168" t="s">
        <v>684</v>
      </c>
      <c r="C256" s="65" t="s">
        <v>286</v>
      </c>
      <c r="D256" s="65" t="s">
        <v>763</v>
      </c>
      <c r="E256" s="65" t="n">
        <v>14530</v>
      </c>
      <c r="F256" s="66" t="n">
        <v>0</v>
      </c>
      <c r="G256" s="66" t="n">
        <f aca="false">F256-H256</f>
        <v>0</v>
      </c>
      <c r="H256" s="65" t="n">
        <v>0</v>
      </c>
      <c r="I256" s="65" t="n">
        <v>5865.034</v>
      </c>
      <c r="J256" s="306" t="n">
        <v>41190</v>
      </c>
      <c r="K256" s="65" t="s">
        <v>764</v>
      </c>
      <c r="L256" s="65"/>
      <c r="M256" s="65"/>
      <c r="N256" s="65" t="s">
        <v>765</v>
      </c>
      <c r="O256" s="16"/>
      <c r="P256" s="16"/>
      <c r="Q256" s="120" t="s">
        <v>290</v>
      </c>
      <c r="R256" s="67" t="s">
        <v>82</v>
      </c>
    </row>
    <row r="257" customFormat="false" ht="47.25" hidden="false" customHeight="false" outlineLevel="0" collapsed="false">
      <c r="A257" s="16" t="n">
        <f aca="false">A256+1</f>
        <v>201</v>
      </c>
      <c r="B257" s="168" t="s">
        <v>684</v>
      </c>
      <c r="C257" s="65" t="s">
        <v>419</v>
      </c>
      <c r="D257" s="65" t="s">
        <v>766</v>
      </c>
      <c r="E257" s="65" t="n">
        <v>4749</v>
      </c>
      <c r="F257" s="66" t="n">
        <v>0</v>
      </c>
      <c r="G257" s="66" t="n">
        <f aca="false">F257-H257</f>
        <v>0</v>
      </c>
      <c r="H257" s="65" t="n">
        <v>0</v>
      </c>
      <c r="I257" s="65" t="n">
        <v>1916.933</v>
      </c>
      <c r="J257" s="306" t="n">
        <v>41009</v>
      </c>
      <c r="K257" s="65" t="s">
        <v>767</v>
      </c>
      <c r="L257" s="65"/>
      <c r="M257" s="65"/>
      <c r="N257" s="65" t="s">
        <v>422</v>
      </c>
      <c r="O257" s="16"/>
      <c r="P257" s="16"/>
      <c r="Q257" s="120" t="s">
        <v>290</v>
      </c>
      <c r="R257" s="67" t="s">
        <v>82</v>
      </c>
    </row>
    <row r="258" customFormat="false" ht="31.5" hidden="false" customHeight="false" outlineLevel="0" collapsed="false">
      <c r="A258" s="16" t="n">
        <f aca="false">A257+1</f>
        <v>202</v>
      </c>
      <c r="B258" s="168" t="s">
        <v>684</v>
      </c>
      <c r="C258" s="65" t="s">
        <v>321</v>
      </c>
      <c r="D258" s="65" t="s">
        <v>322</v>
      </c>
      <c r="E258" s="65" t="n">
        <v>18225</v>
      </c>
      <c r="F258" s="66"/>
      <c r="G258" s="66" t="n">
        <f aca="false">F258-H258</f>
        <v>0</v>
      </c>
      <c r="H258" s="65" t="n">
        <v>0</v>
      </c>
      <c r="I258" s="65" t="n">
        <v>6268.488</v>
      </c>
      <c r="J258" s="306" t="n">
        <v>40889</v>
      </c>
      <c r="K258" s="65" t="s">
        <v>768</v>
      </c>
      <c r="L258" s="65"/>
      <c r="M258" s="65"/>
      <c r="N258" s="65" t="s">
        <v>324</v>
      </c>
      <c r="O258" s="16"/>
      <c r="P258" s="16"/>
      <c r="Q258" s="120" t="s">
        <v>325</v>
      </c>
      <c r="R258" s="67" t="s">
        <v>82</v>
      </c>
    </row>
    <row r="259" customFormat="false" ht="31.5" hidden="false" customHeight="false" outlineLevel="0" collapsed="false">
      <c r="A259" s="16" t="n">
        <f aca="false">A258+1</f>
        <v>203</v>
      </c>
      <c r="B259" s="168" t="s">
        <v>684</v>
      </c>
      <c r="C259" s="65" t="s">
        <v>769</v>
      </c>
      <c r="D259" s="65" t="s">
        <v>770</v>
      </c>
      <c r="E259" s="65" t="n">
        <v>258</v>
      </c>
      <c r="F259" s="66"/>
      <c r="G259" s="66" t="n">
        <f aca="false">F259-H259</f>
        <v>0</v>
      </c>
      <c r="H259" s="65" t="n">
        <v>0</v>
      </c>
      <c r="I259" s="65" t="n">
        <v>88.739</v>
      </c>
      <c r="J259" s="306" t="n">
        <v>40889</v>
      </c>
      <c r="K259" s="65" t="s">
        <v>771</v>
      </c>
      <c r="L259" s="65"/>
      <c r="M259" s="65" t="s">
        <v>772</v>
      </c>
      <c r="N259" s="16" t="s">
        <v>773</v>
      </c>
      <c r="O259" s="16"/>
      <c r="P259" s="16"/>
      <c r="Q259" s="120" t="s">
        <v>325</v>
      </c>
      <c r="R259" s="67" t="s">
        <v>82</v>
      </c>
    </row>
    <row r="260" customFormat="false" ht="31.5" hidden="false" customHeight="false" outlineLevel="0" collapsed="false">
      <c r="A260" s="16" t="n">
        <f aca="false">A259+1</f>
        <v>204</v>
      </c>
      <c r="B260" s="168" t="s">
        <v>684</v>
      </c>
      <c r="C260" s="65" t="s">
        <v>774</v>
      </c>
      <c r="D260" s="65" t="s">
        <v>775</v>
      </c>
      <c r="E260" s="65" t="n">
        <v>1134</v>
      </c>
      <c r="F260" s="66"/>
      <c r="G260" s="66" t="n">
        <f aca="false">F260-H260</f>
        <v>0</v>
      </c>
      <c r="H260" s="65"/>
      <c r="I260" s="65" t="n">
        <v>1326.78</v>
      </c>
      <c r="J260" s="306" t="n">
        <v>41099</v>
      </c>
      <c r="K260" s="65" t="s">
        <v>776</v>
      </c>
      <c r="L260" s="65"/>
      <c r="M260" s="65"/>
      <c r="N260" s="16" t="s">
        <v>456</v>
      </c>
      <c r="O260" s="16"/>
      <c r="P260" s="16"/>
      <c r="Q260" s="22" t="s">
        <v>109</v>
      </c>
      <c r="R260" s="67" t="s">
        <v>82</v>
      </c>
    </row>
    <row r="261" customFormat="false" ht="31.5" hidden="false" customHeight="false" outlineLevel="0" collapsed="false">
      <c r="A261" s="16" t="n">
        <f aca="false">A260+1</f>
        <v>205</v>
      </c>
      <c r="B261" s="168" t="s">
        <v>684</v>
      </c>
      <c r="C261" s="65" t="s">
        <v>777</v>
      </c>
      <c r="D261" s="65" t="s">
        <v>778</v>
      </c>
      <c r="E261" s="65" t="n">
        <v>634</v>
      </c>
      <c r="F261" s="66" t="n">
        <v>0</v>
      </c>
      <c r="G261" s="66" t="n">
        <f aca="false">F261-H261</f>
        <v>0</v>
      </c>
      <c r="H261" s="65" t="n">
        <v>0</v>
      </c>
      <c r="I261" s="111" t="n">
        <v>995.38</v>
      </c>
      <c r="J261" s="306" t="n">
        <v>41099</v>
      </c>
      <c r="K261" s="65" t="s">
        <v>779</v>
      </c>
      <c r="L261" s="65"/>
      <c r="M261" s="65"/>
      <c r="N261" s="16" t="s">
        <v>62</v>
      </c>
      <c r="O261" s="16"/>
      <c r="P261" s="16"/>
      <c r="Q261" s="22" t="s">
        <v>109</v>
      </c>
      <c r="R261" s="67" t="s">
        <v>82</v>
      </c>
    </row>
    <row r="262" customFormat="false" ht="31.5" hidden="false" customHeight="false" outlineLevel="0" collapsed="false">
      <c r="A262" s="16" t="n">
        <f aca="false">A261+1</f>
        <v>206</v>
      </c>
      <c r="B262" s="168" t="s">
        <v>684</v>
      </c>
      <c r="C262" s="65" t="s">
        <v>780</v>
      </c>
      <c r="D262" s="65" t="s">
        <v>781</v>
      </c>
      <c r="E262" s="65" t="n">
        <v>1107</v>
      </c>
      <c r="F262" s="66" t="n">
        <v>0</v>
      </c>
      <c r="G262" s="66" t="n">
        <f aca="false">F262-H262</f>
        <v>0</v>
      </c>
      <c r="H262" s="65" t="n">
        <v>0</v>
      </c>
      <c r="I262" s="111" t="n">
        <v>5977.8</v>
      </c>
      <c r="J262" s="306" t="n">
        <v>41099</v>
      </c>
      <c r="K262" s="65" t="s">
        <v>782</v>
      </c>
      <c r="L262" s="65"/>
      <c r="M262" s="65"/>
      <c r="N262" s="16" t="s">
        <v>62</v>
      </c>
      <c r="O262" s="16"/>
      <c r="P262" s="16"/>
      <c r="Q262" s="22" t="s">
        <v>109</v>
      </c>
      <c r="R262" s="67" t="s">
        <v>82</v>
      </c>
    </row>
    <row r="263" customFormat="false" ht="31.5" hidden="false" customHeight="false" outlineLevel="0" collapsed="false">
      <c r="A263" s="16" t="n">
        <f aca="false">A262+1</f>
        <v>207</v>
      </c>
      <c r="B263" s="168" t="s">
        <v>684</v>
      </c>
      <c r="C263" s="65" t="s">
        <v>783</v>
      </c>
      <c r="D263" s="65" t="s">
        <v>784</v>
      </c>
      <c r="E263" s="65" t="n">
        <v>1120</v>
      </c>
      <c r="F263" s="66" t="n">
        <v>0</v>
      </c>
      <c r="G263" s="66" t="n">
        <f aca="false">F263-H263</f>
        <v>0</v>
      </c>
      <c r="H263" s="65" t="n">
        <v>0</v>
      </c>
      <c r="I263" s="111" t="n">
        <v>1310.4</v>
      </c>
      <c r="J263" s="306" t="n">
        <v>41099</v>
      </c>
      <c r="K263" s="65" t="s">
        <v>785</v>
      </c>
      <c r="L263" s="65"/>
      <c r="M263" s="65"/>
      <c r="N263" s="16" t="s">
        <v>62</v>
      </c>
      <c r="O263" s="16"/>
      <c r="P263" s="16"/>
      <c r="Q263" s="22" t="s">
        <v>109</v>
      </c>
      <c r="R263" s="67" t="s">
        <v>82</v>
      </c>
    </row>
    <row r="264" customFormat="false" ht="31.5" hidden="false" customHeight="false" outlineLevel="0" collapsed="false">
      <c r="A264" s="16" t="n">
        <f aca="false">A263+1</f>
        <v>208</v>
      </c>
      <c r="B264" s="168" t="s">
        <v>684</v>
      </c>
      <c r="C264" s="65" t="s">
        <v>786</v>
      </c>
      <c r="D264" s="65" t="s">
        <v>787</v>
      </c>
      <c r="E264" s="65" t="n">
        <v>2830</v>
      </c>
      <c r="F264" s="66" t="n">
        <v>0</v>
      </c>
      <c r="G264" s="66" t="n">
        <f aca="false">F264-H264</f>
        <v>0</v>
      </c>
      <c r="H264" s="65" t="n">
        <v>0</v>
      </c>
      <c r="I264" s="111" t="n">
        <v>3311.1</v>
      </c>
      <c r="J264" s="306" t="n">
        <v>41124</v>
      </c>
      <c r="K264" s="65" t="s">
        <v>788</v>
      </c>
      <c r="L264" s="65"/>
      <c r="M264" s="65"/>
      <c r="N264" s="16" t="s">
        <v>62</v>
      </c>
      <c r="O264" s="16"/>
      <c r="P264" s="16"/>
      <c r="Q264" s="22" t="s">
        <v>109</v>
      </c>
      <c r="R264" s="67" t="s">
        <v>82</v>
      </c>
    </row>
    <row r="265" customFormat="false" ht="31.5" hidden="false" customHeight="false" outlineLevel="0" collapsed="false">
      <c r="A265" s="16" t="n">
        <f aca="false">A264+1</f>
        <v>209</v>
      </c>
      <c r="B265" s="168" t="s">
        <v>684</v>
      </c>
      <c r="C265" s="65" t="s">
        <v>111</v>
      </c>
      <c r="D265" s="65" t="s">
        <v>789</v>
      </c>
      <c r="E265" s="65" t="n">
        <v>3468</v>
      </c>
      <c r="F265" s="66"/>
      <c r="G265" s="66" t="n">
        <f aca="false">F265-H265</f>
        <v>0</v>
      </c>
      <c r="H265" s="65"/>
      <c r="I265" s="111" t="n">
        <v>1165.109</v>
      </c>
      <c r="J265" s="306" t="n">
        <v>41099</v>
      </c>
      <c r="K265" s="65" t="s">
        <v>790</v>
      </c>
      <c r="L265" s="109" t="s">
        <v>791</v>
      </c>
      <c r="M265" s="109" t="s">
        <v>29</v>
      </c>
      <c r="N265" s="16" t="s">
        <v>30</v>
      </c>
      <c r="O265" s="16"/>
      <c r="P265" s="16"/>
      <c r="Q265" s="22" t="s">
        <v>109</v>
      </c>
      <c r="R265" s="67" t="s">
        <v>82</v>
      </c>
    </row>
    <row r="266" customFormat="false" ht="26.25" hidden="true" customHeight="false" outlineLevel="0" collapsed="false">
      <c r="A266" s="72" t="n">
        <f aca="false">A265+1</f>
        <v>210</v>
      </c>
      <c r="B266" s="274" t="s">
        <v>684</v>
      </c>
      <c r="C266" s="204" t="s">
        <v>51</v>
      </c>
      <c r="D266" s="314" t="s">
        <v>792</v>
      </c>
      <c r="E266" s="314" t="n">
        <v>257</v>
      </c>
      <c r="F266" s="315"/>
      <c r="G266" s="69" t="n">
        <f aca="false">F266-H266</f>
        <v>0</v>
      </c>
      <c r="H266" s="315"/>
      <c r="I266" s="314" t="n">
        <v>1138.51</v>
      </c>
      <c r="J266" s="316" t="n">
        <v>40949</v>
      </c>
      <c r="K266" s="69" t="s">
        <v>793</v>
      </c>
      <c r="L266" s="77" t="n">
        <v>41272</v>
      </c>
      <c r="M266" s="78" t="s">
        <v>29</v>
      </c>
      <c r="N266" s="317" t="s">
        <v>30</v>
      </c>
      <c r="O266" s="317"/>
      <c r="P266" s="317"/>
      <c r="Q266" s="22" t="s">
        <v>54</v>
      </c>
      <c r="R266" s="35" t="s">
        <v>32</v>
      </c>
    </row>
    <row r="267" customFormat="false" ht="31.5" hidden="true" customHeight="false" outlineLevel="0" collapsed="false">
      <c r="A267" s="27" t="n">
        <f aca="false">A266+1</f>
        <v>211</v>
      </c>
      <c r="B267" s="280" t="s">
        <v>684</v>
      </c>
      <c r="C267" s="41" t="s">
        <v>794</v>
      </c>
      <c r="D267" s="41" t="s">
        <v>795</v>
      </c>
      <c r="E267" s="318" t="n">
        <v>562</v>
      </c>
      <c r="F267" s="319"/>
      <c r="G267" s="28" t="n">
        <f aca="false">F267-H267</f>
        <v>0</v>
      </c>
      <c r="H267" s="319"/>
      <c r="I267" s="318" t="n">
        <v>488.94</v>
      </c>
      <c r="J267" s="320" t="n">
        <v>41252</v>
      </c>
      <c r="K267" s="28" t="s">
        <v>796</v>
      </c>
      <c r="L267" s="53" t="n">
        <v>41743</v>
      </c>
      <c r="M267" s="30" t="s">
        <v>61</v>
      </c>
      <c r="N267" s="321" t="s">
        <v>62</v>
      </c>
      <c r="O267" s="321"/>
      <c r="P267" s="321"/>
      <c r="Q267" s="22" t="s">
        <v>63</v>
      </c>
      <c r="R267" s="35" t="s">
        <v>32</v>
      </c>
    </row>
    <row r="268" customFormat="false" ht="26.25" hidden="true" customHeight="false" outlineLevel="0" collapsed="false">
      <c r="A268" s="27" t="n">
        <f aca="false">A267+1</f>
        <v>212</v>
      </c>
      <c r="B268" s="280" t="s">
        <v>684</v>
      </c>
      <c r="C268" s="41" t="s">
        <v>797</v>
      </c>
      <c r="D268" s="318" t="s">
        <v>798</v>
      </c>
      <c r="E268" s="318" t="n">
        <v>30071</v>
      </c>
      <c r="F268" s="319"/>
      <c r="G268" s="28" t="n">
        <f aca="false">F268-H268</f>
        <v>0</v>
      </c>
      <c r="H268" s="319"/>
      <c r="I268" s="318" t="n">
        <v>129004</v>
      </c>
      <c r="J268" s="320" t="n">
        <v>40886</v>
      </c>
      <c r="K268" s="319" t="s">
        <v>799</v>
      </c>
      <c r="L268" s="33" t="n">
        <v>41272</v>
      </c>
      <c r="M268" s="32" t="s">
        <v>29</v>
      </c>
      <c r="N268" s="321" t="s">
        <v>30</v>
      </c>
      <c r="O268" s="321"/>
      <c r="P268" s="321"/>
      <c r="Q268" s="22" t="s">
        <v>31</v>
      </c>
      <c r="R268" s="35" t="s">
        <v>32</v>
      </c>
    </row>
    <row r="269" customFormat="false" ht="26.25" hidden="true" customHeight="false" outlineLevel="0" collapsed="false">
      <c r="A269" s="27" t="n">
        <f aca="false">A268+1</f>
        <v>213</v>
      </c>
      <c r="B269" s="280" t="s">
        <v>684</v>
      </c>
      <c r="C269" s="41" t="s">
        <v>800</v>
      </c>
      <c r="D269" s="318" t="s">
        <v>801</v>
      </c>
      <c r="E269" s="318" t="n">
        <v>532</v>
      </c>
      <c r="F269" s="319"/>
      <c r="G269" s="28" t="n">
        <f aca="false">F269-H269</f>
        <v>0</v>
      </c>
      <c r="H269" s="319"/>
      <c r="I269" s="318" t="n">
        <v>2702.56</v>
      </c>
      <c r="J269" s="320" t="n">
        <v>40886</v>
      </c>
      <c r="K269" s="28" t="s">
        <v>802</v>
      </c>
      <c r="L269" s="33" t="n">
        <v>41272</v>
      </c>
      <c r="M269" s="32" t="s">
        <v>29</v>
      </c>
      <c r="N269" s="321" t="s">
        <v>30</v>
      </c>
      <c r="O269" s="321"/>
      <c r="P269" s="321"/>
      <c r="Q269" s="22" t="s">
        <v>49</v>
      </c>
      <c r="R269" s="35" t="s">
        <v>32</v>
      </c>
    </row>
    <row r="270" customFormat="false" ht="26.25" hidden="true" customHeight="false" outlineLevel="0" collapsed="false">
      <c r="A270" s="27" t="n">
        <f aca="false">A269+1</f>
        <v>214</v>
      </c>
      <c r="B270" s="280" t="s">
        <v>684</v>
      </c>
      <c r="C270" s="41" t="s">
        <v>72</v>
      </c>
      <c r="D270" s="41" t="s">
        <v>803</v>
      </c>
      <c r="E270" s="318" t="n">
        <v>432</v>
      </c>
      <c r="F270" s="319"/>
      <c r="G270" s="28" t="n">
        <f aca="false">F270-H270</f>
        <v>0</v>
      </c>
      <c r="H270" s="319"/>
      <c r="I270" s="318" t="n">
        <v>1144.8</v>
      </c>
      <c r="J270" s="320" t="n">
        <v>40886</v>
      </c>
      <c r="K270" s="23" t="s">
        <v>804</v>
      </c>
      <c r="L270" s="33" t="n">
        <v>41272</v>
      </c>
      <c r="M270" s="32" t="s">
        <v>29</v>
      </c>
      <c r="N270" s="321" t="s">
        <v>30</v>
      </c>
      <c r="O270" s="321"/>
      <c r="P270" s="321"/>
      <c r="Q270" s="118" t="s">
        <v>75</v>
      </c>
      <c r="R270" s="35" t="s">
        <v>32</v>
      </c>
    </row>
    <row r="271" customFormat="false" ht="26.25" hidden="true" customHeight="false" outlineLevel="0" collapsed="false">
      <c r="A271" s="23" t="n">
        <f aca="false">A270+1</f>
        <v>215</v>
      </c>
      <c r="B271" s="280" t="s">
        <v>684</v>
      </c>
      <c r="C271" s="41" t="s">
        <v>805</v>
      </c>
      <c r="D271" s="318" t="s">
        <v>806</v>
      </c>
      <c r="E271" s="318" t="n">
        <v>254</v>
      </c>
      <c r="F271" s="319"/>
      <c r="G271" s="28" t="n">
        <f aca="false">F271-H271</f>
        <v>0</v>
      </c>
      <c r="H271" s="319"/>
      <c r="I271" s="318" t="n">
        <v>345.44</v>
      </c>
      <c r="J271" s="320" t="n">
        <v>40886</v>
      </c>
      <c r="K271" s="319" t="s">
        <v>807</v>
      </c>
      <c r="L271" s="33" t="n">
        <v>41272</v>
      </c>
      <c r="M271" s="32" t="s">
        <v>29</v>
      </c>
      <c r="N271" s="321" t="s">
        <v>30</v>
      </c>
      <c r="O271" s="321"/>
      <c r="P271" s="321"/>
      <c r="Q271" s="120" t="s">
        <v>141</v>
      </c>
      <c r="R271" s="35" t="s">
        <v>32</v>
      </c>
    </row>
    <row r="272" customFormat="false" ht="26.25" hidden="true" customHeight="false" outlineLevel="0" collapsed="false">
      <c r="A272" s="27" t="n">
        <f aca="false">A271+1</f>
        <v>216</v>
      </c>
      <c r="B272" s="280" t="s">
        <v>684</v>
      </c>
      <c r="C272" s="41" t="s">
        <v>808</v>
      </c>
      <c r="D272" s="318" t="s">
        <v>809</v>
      </c>
      <c r="E272" s="318" t="n">
        <v>1667</v>
      </c>
      <c r="F272" s="319"/>
      <c r="G272" s="28" t="n">
        <f aca="false">F272-H272</f>
        <v>0</v>
      </c>
      <c r="H272" s="319"/>
      <c r="I272" s="318" t="n">
        <v>7151.43</v>
      </c>
      <c r="J272" s="320" t="n">
        <v>40949</v>
      </c>
      <c r="K272" s="319" t="s">
        <v>810</v>
      </c>
      <c r="L272" s="33" t="n">
        <v>41272</v>
      </c>
      <c r="M272" s="32" t="s">
        <v>29</v>
      </c>
      <c r="N272" s="321" t="s">
        <v>30</v>
      </c>
      <c r="O272" s="321"/>
      <c r="P272" s="321"/>
      <c r="Q272" s="22" t="s">
        <v>31</v>
      </c>
      <c r="R272" s="35" t="s">
        <v>32</v>
      </c>
    </row>
    <row r="273" customFormat="false" ht="26.25" hidden="true" customHeight="false" outlineLevel="0" collapsed="false">
      <c r="A273" s="27" t="n">
        <f aca="false">A272+1</f>
        <v>217</v>
      </c>
      <c r="B273" s="280" t="s">
        <v>684</v>
      </c>
      <c r="C273" s="41" t="s">
        <v>68</v>
      </c>
      <c r="D273" s="318" t="s">
        <v>811</v>
      </c>
      <c r="E273" s="318" t="n">
        <v>295</v>
      </c>
      <c r="F273" s="319"/>
      <c r="G273" s="28" t="n">
        <f aca="false">F273-H273</f>
        <v>0</v>
      </c>
      <c r="H273" s="319"/>
      <c r="I273" s="318" t="n">
        <v>436.6</v>
      </c>
      <c r="J273" s="320" t="n">
        <v>40918</v>
      </c>
      <c r="K273" s="319" t="s">
        <v>812</v>
      </c>
      <c r="L273" s="33" t="n">
        <v>41272</v>
      </c>
      <c r="M273" s="32" t="s">
        <v>29</v>
      </c>
      <c r="N273" s="34" t="s">
        <v>30</v>
      </c>
      <c r="O273" s="321"/>
      <c r="P273" s="321"/>
      <c r="Q273" s="112" t="s">
        <v>151</v>
      </c>
      <c r="R273" s="35" t="s">
        <v>32</v>
      </c>
    </row>
    <row r="274" customFormat="false" ht="26.25" hidden="true" customHeight="false" outlineLevel="0" collapsed="false">
      <c r="A274" s="27" t="n">
        <f aca="false">A273+1</f>
        <v>218</v>
      </c>
      <c r="B274" s="280" t="s">
        <v>684</v>
      </c>
      <c r="C274" s="41" t="s">
        <v>813</v>
      </c>
      <c r="D274" s="318" t="s">
        <v>814</v>
      </c>
      <c r="E274" s="318" t="n">
        <v>370</v>
      </c>
      <c r="F274" s="319"/>
      <c r="G274" s="28" t="n">
        <f aca="false">F274-H274</f>
        <v>0</v>
      </c>
      <c r="H274" s="319"/>
      <c r="I274" s="318" t="n">
        <v>540.2</v>
      </c>
      <c r="J274" s="320" t="n">
        <v>40918</v>
      </c>
      <c r="K274" s="319" t="s">
        <v>815</v>
      </c>
      <c r="L274" s="33" t="n">
        <v>41272</v>
      </c>
      <c r="M274" s="32" t="s">
        <v>29</v>
      </c>
      <c r="N274" s="321" t="s">
        <v>30</v>
      </c>
      <c r="O274" s="321"/>
      <c r="P274" s="321"/>
      <c r="Q274" s="22" t="s">
        <v>31</v>
      </c>
      <c r="R274" s="35" t="s">
        <v>32</v>
      </c>
    </row>
    <row r="275" customFormat="false" ht="26.25" hidden="true" customHeight="false" outlineLevel="0" collapsed="false">
      <c r="A275" s="27" t="n">
        <f aca="false">A274+1</f>
        <v>219</v>
      </c>
      <c r="B275" s="280" t="s">
        <v>684</v>
      </c>
      <c r="C275" s="41" t="s">
        <v>816</v>
      </c>
      <c r="D275" s="318" t="s">
        <v>817</v>
      </c>
      <c r="E275" s="318" t="n">
        <v>1105</v>
      </c>
      <c r="F275" s="319"/>
      <c r="G275" s="28" t="n">
        <f aca="false">F275-H275</f>
        <v>0</v>
      </c>
      <c r="H275" s="319"/>
      <c r="I275" s="318" t="n">
        <v>1060.8</v>
      </c>
      <c r="J275" s="319"/>
      <c r="K275" s="319"/>
      <c r="L275" s="33" t="n">
        <v>41272</v>
      </c>
      <c r="M275" s="32" t="s">
        <v>29</v>
      </c>
      <c r="N275" s="34" t="s">
        <v>30</v>
      </c>
      <c r="O275" s="321"/>
      <c r="P275" s="321"/>
      <c r="Q275" s="112" t="s">
        <v>151</v>
      </c>
      <c r="R275" s="35" t="s">
        <v>32</v>
      </c>
    </row>
    <row r="276" customFormat="false" ht="26.25" hidden="true" customHeight="false" outlineLevel="0" collapsed="false">
      <c r="A276" s="23" t="n">
        <f aca="false">A275+1</f>
        <v>220</v>
      </c>
      <c r="B276" s="280" t="s">
        <v>684</v>
      </c>
      <c r="C276" s="41" t="s">
        <v>818</v>
      </c>
      <c r="D276" s="318" t="s">
        <v>819</v>
      </c>
      <c r="E276" s="318" t="n">
        <v>120</v>
      </c>
      <c r="F276" s="319"/>
      <c r="G276" s="28" t="n">
        <f aca="false">F276-H276</f>
        <v>0</v>
      </c>
      <c r="H276" s="319"/>
      <c r="I276" s="318" t="n">
        <v>85.2</v>
      </c>
      <c r="J276" s="320" t="n">
        <v>39671</v>
      </c>
      <c r="K276" s="319" t="s">
        <v>820</v>
      </c>
      <c r="L276" s="33" t="n">
        <v>41272</v>
      </c>
      <c r="M276" s="32" t="s">
        <v>29</v>
      </c>
      <c r="N276" s="321" t="s">
        <v>30</v>
      </c>
      <c r="O276" s="321"/>
      <c r="P276" s="321"/>
      <c r="Q276" s="120" t="s">
        <v>141</v>
      </c>
      <c r="R276" s="35" t="s">
        <v>32</v>
      </c>
    </row>
    <row r="277" customFormat="false" ht="26.25" hidden="true" customHeight="false" outlineLevel="0" collapsed="false">
      <c r="A277" s="59" t="n">
        <f aca="false">A276+1</f>
        <v>221</v>
      </c>
      <c r="B277" s="322" t="s">
        <v>684</v>
      </c>
      <c r="C277" s="54" t="s">
        <v>821</v>
      </c>
      <c r="D277" s="104" t="s">
        <v>822</v>
      </c>
      <c r="E277" s="104" t="n">
        <v>143</v>
      </c>
      <c r="F277" s="323"/>
      <c r="G277" s="45" t="n">
        <f aca="false">F277-H277</f>
        <v>0</v>
      </c>
      <c r="H277" s="323"/>
      <c r="I277" s="104" t="n">
        <v>81.51</v>
      </c>
      <c r="J277" s="324" t="n">
        <v>39671</v>
      </c>
      <c r="K277" s="323" t="s">
        <v>823</v>
      </c>
      <c r="L277" s="64" t="n">
        <v>41272</v>
      </c>
      <c r="M277" s="63" t="s">
        <v>29</v>
      </c>
      <c r="N277" s="325" t="s">
        <v>30</v>
      </c>
      <c r="O277" s="325"/>
      <c r="P277" s="325"/>
      <c r="Q277" s="120" t="s">
        <v>67</v>
      </c>
      <c r="R277" s="35" t="s">
        <v>32</v>
      </c>
    </row>
    <row r="278" customFormat="false" ht="31.5" hidden="false" customHeight="false" outlineLevel="0" collapsed="false">
      <c r="A278" s="16" t="n">
        <v>210</v>
      </c>
      <c r="B278" s="168" t="s">
        <v>684</v>
      </c>
      <c r="C278" s="65" t="s">
        <v>824</v>
      </c>
      <c r="D278" s="65" t="s">
        <v>825</v>
      </c>
      <c r="E278" s="65" t="n">
        <v>888</v>
      </c>
      <c r="F278" s="66" t="n">
        <v>0</v>
      </c>
      <c r="G278" s="66" t="n">
        <f aca="false">F278-H278</f>
        <v>0</v>
      </c>
      <c r="H278" s="65" t="n">
        <v>0</v>
      </c>
      <c r="I278" s="111" t="n">
        <v>2672.88</v>
      </c>
      <c r="J278" s="306" t="n">
        <v>39647</v>
      </c>
      <c r="K278" s="65" t="s">
        <v>826</v>
      </c>
      <c r="L278" s="65"/>
      <c r="M278" s="65"/>
      <c r="N278" s="16" t="s">
        <v>62</v>
      </c>
      <c r="O278" s="16"/>
      <c r="P278" s="16"/>
      <c r="Q278" s="22" t="s">
        <v>92</v>
      </c>
      <c r="R278" s="67" t="s">
        <v>82</v>
      </c>
    </row>
    <row r="279" customFormat="false" ht="26.25" hidden="true" customHeight="false" outlineLevel="0" collapsed="false">
      <c r="A279" s="72" t="n">
        <f aca="false">A278+1</f>
        <v>211</v>
      </c>
      <c r="B279" s="274" t="s">
        <v>684</v>
      </c>
      <c r="C279" s="204" t="s">
        <v>827</v>
      </c>
      <c r="D279" s="314" t="s">
        <v>828</v>
      </c>
      <c r="E279" s="314" t="n">
        <v>2492</v>
      </c>
      <c r="F279" s="315" t="n">
        <v>0</v>
      </c>
      <c r="G279" s="69" t="n">
        <f aca="false">F279-H279</f>
        <v>0</v>
      </c>
      <c r="H279" s="315"/>
      <c r="I279" s="314"/>
      <c r="J279" s="316" t="n">
        <v>40134</v>
      </c>
      <c r="K279" s="315" t="s">
        <v>829</v>
      </c>
      <c r="L279" s="326" t="n">
        <v>41743</v>
      </c>
      <c r="M279" s="314" t="s">
        <v>830</v>
      </c>
      <c r="N279" s="317" t="s">
        <v>62</v>
      </c>
      <c r="O279" s="317"/>
      <c r="P279" s="317"/>
      <c r="Q279" s="22" t="s">
        <v>49</v>
      </c>
      <c r="R279" s="67" t="s">
        <v>32</v>
      </c>
    </row>
    <row r="280" customFormat="false" ht="26.25" hidden="true" customHeight="false" outlineLevel="0" collapsed="false">
      <c r="A280" s="59" t="n">
        <f aca="false">A279+1</f>
        <v>212</v>
      </c>
      <c r="B280" s="287" t="s">
        <v>684</v>
      </c>
      <c r="C280" s="215" t="s">
        <v>373</v>
      </c>
      <c r="D280" s="327" t="s">
        <v>831</v>
      </c>
      <c r="E280" s="327" t="n">
        <v>983.29</v>
      </c>
      <c r="F280" s="328"/>
      <c r="G280" s="158" t="n">
        <f aca="false">F280-H280</f>
        <v>0</v>
      </c>
      <c r="H280" s="328"/>
      <c r="I280" s="327" t="n">
        <v>1150.46</v>
      </c>
      <c r="J280" s="329" t="n">
        <v>40065</v>
      </c>
      <c r="K280" s="328" t="s">
        <v>832</v>
      </c>
      <c r="L280" s="330" t="n">
        <v>41730</v>
      </c>
      <c r="M280" s="327" t="s">
        <v>833</v>
      </c>
      <c r="N280" s="331" t="s">
        <v>62</v>
      </c>
      <c r="O280" s="325"/>
      <c r="P280" s="325"/>
      <c r="Q280" s="22" t="s">
        <v>109</v>
      </c>
      <c r="R280" s="67" t="s">
        <v>32</v>
      </c>
    </row>
    <row r="281" customFormat="false" ht="31.5" hidden="false" customHeight="false" outlineLevel="0" collapsed="false">
      <c r="A281" s="59" t="n">
        <v>211</v>
      </c>
      <c r="B281" s="332" t="s">
        <v>684</v>
      </c>
      <c r="C281" s="65" t="s">
        <v>834</v>
      </c>
      <c r="D281" s="104" t="s">
        <v>835</v>
      </c>
      <c r="E281" s="333" t="n">
        <v>1099</v>
      </c>
      <c r="F281" s="334"/>
      <c r="G281" s="335"/>
      <c r="H281" s="328"/>
      <c r="I281" s="336" t="n">
        <v>1285.83</v>
      </c>
      <c r="J281" s="337" t="n">
        <v>40063</v>
      </c>
      <c r="K281" s="338" t="s">
        <v>836</v>
      </c>
      <c r="L281" s="330"/>
      <c r="M281" s="327"/>
      <c r="N281" s="339" t="s">
        <v>62</v>
      </c>
      <c r="O281" s="325"/>
      <c r="P281" s="325"/>
      <c r="Q281" s="22"/>
      <c r="R281" s="67"/>
    </row>
    <row r="282" customFormat="false" ht="47.25" hidden="false" customHeight="false" outlineLevel="0" collapsed="false">
      <c r="A282" s="16" t="n">
        <v>212</v>
      </c>
      <c r="B282" s="168" t="s">
        <v>684</v>
      </c>
      <c r="C282" s="65" t="s">
        <v>837</v>
      </c>
      <c r="D282" s="65" t="s">
        <v>838</v>
      </c>
      <c r="E282" s="65" t="n">
        <v>1440000</v>
      </c>
      <c r="F282" s="66" t="n">
        <v>0</v>
      </c>
      <c r="G282" s="66" t="n">
        <f aca="false">F282-H282</f>
        <v>0</v>
      </c>
      <c r="H282" s="65" t="n">
        <v>0</v>
      </c>
      <c r="I282" s="65" t="n">
        <v>1240.272</v>
      </c>
      <c r="J282" s="306" t="n">
        <v>39731</v>
      </c>
      <c r="K282" s="65" t="s">
        <v>839</v>
      </c>
      <c r="L282" s="65"/>
      <c r="M282" s="65"/>
      <c r="N282" s="16" t="s">
        <v>62</v>
      </c>
      <c r="O282" s="16"/>
      <c r="P282" s="16"/>
      <c r="Q282" s="112" t="s">
        <v>151</v>
      </c>
      <c r="R282" s="67" t="s">
        <v>82</v>
      </c>
    </row>
    <row r="283" customFormat="false" ht="47.25" hidden="false" customHeight="false" outlineLevel="0" collapsed="false">
      <c r="A283" s="65" t="n">
        <f aca="false">A282+1</f>
        <v>213</v>
      </c>
      <c r="B283" s="168" t="s">
        <v>684</v>
      </c>
      <c r="C283" s="65" t="s">
        <v>840</v>
      </c>
      <c r="D283" s="65" t="s">
        <v>841</v>
      </c>
      <c r="E283" s="65" t="n">
        <v>886000</v>
      </c>
      <c r="F283" s="66" t="n">
        <v>0</v>
      </c>
      <c r="G283" s="66" t="n">
        <f aca="false">F283-H283</f>
        <v>0</v>
      </c>
      <c r="H283" s="65" t="n">
        <v>0</v>
      </c>
      <c r="I283" s="65" t="n">
        <v>763.111</v>
      </c>
      <c r="J283" s="306" t="n">
        <v>41128</v>
      </c>
      <c r="K283" s="65" t="s">
        <v>842</v>
      </c>
      <c r="L283" s="65"/>
      <c r="M283" s="65"/>
      <c r="N283" s="16" t="s">
        <v>62</v>
      </c>
      <c r="O283" s="16"/>
      <c r="P283" s="16"/>
      <c r="Q283" s="120" t="s">
        <v>141</v>
      </c>
      <c r="R283" s="67" t="s">
        <v>82</v>
      </c>
    </row>
    <row r="284" customFormat="false" ht="39" hidden="true" customHeight="false" outlineLevel="0" collapsed="false">
      <c r="A284" s="340" t="n">
        <f aca="false">A283+1</f>
        <v>214</v>
      </c>
      <c r="B284" s="267" t="s">
        <v>684</v>
      </c>
      <c r="C284" s="258" t="s">
        <v>840</v>
      </c>
      <c r="D284" s="268" t="s">
        <v>843</v>
      </c>
      <c r="E284" s="309" t="n">
        <v>12932000</v>
      </c>
      <c r="F284" s="309"/>
      <c r="G284" s="261" t="n">
        <f aca="false">F284-H284</f>
        <v>0</v>
      </c>
      <c r="H284" s="310"/>
      <c r="I284" s="309" t="n">
        <v>11138331.6</v>
      </c>
      <c r="J284" s="341" t="n">
        <v>41186</v>
      </c>
      <c r="K284" s="310" t="s">
        <v>844</v>
      </c>
      <c r="L284" s="342" t="n">
        <v>41830</v>
      </c>
      <c r="M284" s="172" t="s">
        <v>845</v>
      </c>
      <c r="N284" s="343" t="s">
        <v>62</v>
      </c>
      <c r="O284" s="343"/>
      <c r="P284" s="343"/>
      <c r="Q284" s="120" t="s">
        <v>141</v>
      </c>
      <c r="R284" s="35" t="s">
        <v>32</v>
      </c>
    </row>
    <row r="285" customFormat="false" ht="47.25" hidden="false" customHeight="false" outlineLevel="0" collapsed="false">
      <c r="A285" s="16" t="n">
        <v>214</v>
      </c>
      <c r="B285" s="65" t="s">
        <v>596</v>
      </c>
      <c r="C285" s="65" t="s">
        <v>846</v>
      </c>
      <c r="D285" s="16" t="s">
        <v>847</v>
      </c>
      <c r="E285" s="16" t="n">
        <v>39.7</v>
      </c>
      <c r="F285" s="344" t="n">
        <v>237600</v>
      </c>
      <c r="G285" s="66" t="n">
        <f aca="false">F285-H285</f>
        <v>0</v>
      </c>
      <c r="H285" s="166" t="n">
        <v>237600</v>
      </c>
      <c r="I285" s="16"/>
      <c r="J285" s="114" t="n">
        <v>41271</v>
      </c>
      <c r="K285" s="65" t="s">
        <v>848</v>
      </c>
      <c r="L285" s="16"/>
      <c r="M285" s="16"/>
      <c r="N285" s="16" t="s">
        <v>62</v>
      </c>
      <c r="O285" s="16"/>
      <c r="P285" s="16"/>
      <c r="Q285" s="120" t="s">
        <v>167</v>
      </c>
      <c r="R285" s="67" t="s">
        <v>82</v>
      </c>
    </row>
    <row r="286" customFormat="false" ht="70.5" hidden="false" customHeight="true" outlineLevel="0" collapsed="false">
      <c r="A286" s="16" t="n">
        <f aca="false">A285+1</f>
        <v>215</v>
      </c>
      <c r="B286" s="168" t="s">
        <v>684</v>
      </c>
      <c r="C286" s="65" t="s">
        <v>846</v>
      </c>
      <c r="D286" s="65" t="s">
        <v>849</v>
      </c>
      <c r="E286" s="16" t="n">
        <v>500</v>
      </c>
      <c r="F286" s="344" t="n">
        <v>7400</v>
      </c>
      <c r="G286" s="66" t="n">
        <f aca="false">F286-H286</f>
        <v>0</v>
      </c>
      <c r="H286" s="166" t="n">
        <v>7400</v>
      </c>
      <c r="I286" s="16"/>
      <c r="J286" s="114" t="n">
        <v>41271</v>
      </c>
      <c r="K286" s="65" t="s">
        <v>850</v>
      </c>
      <c r="L286" s="16"/>
      <c r="M286" s="16"/>
      <c r="N286" s="16" t="s">
        <v>62</v>
      </c>
      <c r="O286" s="16"/>
      <c r="P286" s="16"/>
      <c r="Q286" s="120" t="s">
        <v>167</v>
      </c>
      <c r="R286" s="67" t="s">
        <v>82</v>
      </c>
    </row>
    <row r="287" customFormat="false" ht="25.5" hidden="true" customHeight="false" outlineLevel="0" collapsed="false">
      <c r="A287" s="198" t="n">
        <f aca="false">A286+1</f>
        <v>216</v>
      </c>
      <c r="B287" s="345" t="s">
        <v>851</v>
      </c>
      <c r="C287" s="251" t="s">
        <v>852</v>
      </c>
      <c r="D287" s="346" t="s">
        <v>853</v>
      </c>
      <c r="E287" s="343" t="n">
        <v>84.9</v>
      </c>
      <c r="F287" s="343" t="n">
        <v>251.5</v>
      </c>
      <c r="G287" s="175" t="n">
        <f aca="false">F287-H287</f>
        <v>0</v>
      </c>
      <c r="H287" s="343" t="n">
        <v>251.5</v>
      </c>
      <c r="I287" s="343"/>
      <c r="J287" s="347" t="n">
        <v>41271</v>
      </c>
      <c r="K287" s="302" t="s">
        <v>854</v>
      </c>
      <c r="L287" s="348" t="n">
        <v>41576</v>
      </c>
      <c r="M287" s="343" t="s">
        <v>855</v>
      </c>
      <c r="N287" s="343" t="s">
        <v>62</v>
      </c>
      <c r="O287" s="343"/>
      <c r="P287" s="343"/>
      <c r="Q287" s="1" t="s">
        <v>54</v>
      </c>
      <c r="R287" s="35" t="s">
        <v>32</v>
      </c>
    </row>
    <row r="288" customFormat="false" ht="31.5" hidden="false" customHeight="false" outlineLevel="0" collapsed="false">
      <c r="A288" s="16" t="n">
        <v>216</v>
      </c>
      <c r="B288" s="168" t="s">
        <v>684</v>
      </c>
      <c r="C288" s="65" t="s">
        <v>852</v>
      </c>
      <c r="D288" s="65" t="s">
        <v>856</v>
      </c>
      <c r="E288" s="16" t="n">
        <v>1570</v>
      </c>
      <c r="F288" s="344" t="n">
        <v>29000</v>
      </c>
      <c r="G288" s="66" t="n">
        <v>0</v>
      </c>
      <c r="H288" s="166" t="n">
        <v>29000</v>
      </c>
      <c r="I288" s="16"/>
      <c r="J288" s="114" t="n">
        <v>41271</v>
      </c>
      <c r="K288" s="65" t="s">
        <v>857</v>
      </c>
      <c r="L288" s="16"/>
      <c r="M288" s="16"/>
      <c r="N288" s="16" t="s">
        <v>62</v>
      </c>
      <c r="O288" s="16"/>
      <c r="P288" s="16"/>
      <c r="Q288" s="1" t="s">
        <v>54</v>
      </c>
      <c r="R288" s="67" t="s">
        <v>82</v>
      </c>
    </row>
    <row r="289" customFormat="false" ht="25.5" hidden="true" customHeight="false" outlineLevel="0" collapsed="false">
      <c r="A289" s="72" t="n">
        <f aca="false">A288+1</f>
        <v>217</v>
      </c>
      <c r="B289" s="315" t="s">
        <v>596</v>
      </c>
      <c r="C289" s="349" t="s">
        <v>858</v>
      </c>
      <c r="D289" s="350" t="s">
        <v>859</v>
      </c>
      <c r="E289" s="317" t="n">
        <v>63.8</v>
      </c>
      <c r="F289" s="317" t="n">
        <v>640</v>
      </c>
      <c r="G289" s="69" t="n">
        <f aca="false">F289-H289</f>
        <v>0</v>
      </c>
      <c r="H289" s="317" t="n">
        <v>640</v>
      </c>
      <c r="I289" s="317"/>
      <c r="J289" s="351" t="n">
        <v>41270</v>
      </c>
      <c r="K289" s="315" t="s">
        <v>860</v>
      </c>
      <c r="L289" s="352" t="n">
        <v>41299</v>
      </c>
      <c r="M289" s="353" t="s">
        <v>570</v>
      </c>
      <c r="N289" s="317" t="s">
        <v>62</v>
      </c>
      <c r="O289" s="317"/>
      <c r="P289" s="317"/>
      <c r="Q289" s="1" t="s">
        <v>861</v>
      </c>
      <c r="R289" s="35" t="s">
        <v>32</v>
      </c>
    </row>
    <row r="290" customFormat="false" ht="25.5" hidden="true" customHeight="false" outlineLevel="0" collapsed="false">
      <c r="A290" s="27" t="n">
        <f aca="false">A289+1</f>
        <v>218</v>
      </c>
      <c r="B290" s="229" t="s">
        <v>684</v>
      </c>
      <c r="C290" s="354" t="s">
        <v>858</v>
      </c>
      <c r="D290" s="230" t="s">
        <v>862</v>
      </c>
      <c r="E290" s="355" t="n">
        <v>1638</v>
      </c>
      <c r="F290" s="355" t="n">
        <v>36.5</v>
      </c>
      <c r="G290" s="93" t="n">
        <f aca="false">F290-H290</f>
        <v>0</v>
      </c>
      <c r="H290" s="355" t="n">
        <v>36.5</v>
      </c>
      <c r="I290" s="355" t="n">
        <v>13300.56</v>
      </c>
      <c r="J290" s="356" t="n">
        <v>41270</v>
      </c>
      <c r="K290" s="357" t="s">
        <v>863</v>
      </c>
      <c r="L290" s="358" t="n">
        <v>41725</v>
      </c>
      <c r="M290" s="359" t="s">
        <v>864</v>
      </c>
      <c r="N290" s="355" t="s">
        <v>62</v>
      </c>
      <c r="O290" s="355"/>
      <c r="P290" s="355"/>
      <c r="Q290" s="183" t="s">
        <v>861</v>
      </c>
      <c r="R290" s="35" t="s">
        <v>32</v>
      </c>
    </row>
    <row r="291" customFormat="false" ht="25.5" hidden="true" customHeight="false" outlineLevel="0" collapsed="false">
      <c r="A291" s="23" t="n">
        <f aca="false">A290+1</f>
        <v>219</v>
      </c>
      <c r="B291" s="319" t="s">
        <v>596</v>
      </c>
      <c r="C291" s="360" t="s">
        <v>865</v>
      </c>
      <c r="D291" s="361" t="s">
        <v>866</v>
      </c>
      <c r="E291" s="321" t="n">
        <v>46.4</v>
      </c>
      <c r="F291" s="321" t="n">
        <v>202.1</v>
      </c>
      <c r="G291" s="28" t="n">
        <f aca="false">F291-H291</f>
        <v>0</v>
      </c>
      <c r="H291" s="321" t="n">
        <v>202.1</v>
      </c>
      <c r="I291" s="321"/>
      <c r="J291" s="362" t="n">
        <v>41269</v>
      </c>
      <c r="K291" s="319" t="s">
        <v>867</v>
      </c>
      <c r="L291" s="363" t="n">
        <v>41536</v>
      </c>
      <c r="M291" s="321" t="n">
        <v>593</v>
      </c>
      <c r="N291" s="321" t="s">
        <v>62</v>
      </c>
      <c r="O291" s="321"/>
      <c r="P291" s="321"/>
      <c r="Q291" s="1" t="s">
        <v>141</v>
      </c>
      <c r="R291" s="35" t="s">
        <v>32</v>
      </c>
    </row>
    <row r="292" customFormat="false" ht="25.5" hidden="true" customHeight="false" outlineLevel="0" collapsed="false">
      <c r="A292" s="56" t="n">
        <f aca="false">A291+1</f>
        <v>220</v>
      </c>
      <c r="B292" s="322" t="s">
        <v>684</v>
      </c>
      <c r="C292" s="54" t="s">
        <v>865</v>
      </c>
      <c r="D292" s="364" t="s">
        <v>868</v>
      </c>
      <c r="E292" s="325" t="n">
        <v>992</v>
      </c>
      <c r="F292" s="325" t="n">
        <v>7.9</v>
      </c>
      <c r="G292" s="45" t="n">
        <f aca="false">F292-H292</f>
        <v>0</v>
      </c>
      <c r="H292" s="325" t="n">
        <v>7.9</v>
      </c>
      <c r="I292" s="325" t="n">
        <v>1319.36</v>
      </c>
      <c r="J292" s="365" t="n">
        <v>41269</v>
      </c>
      <c r="K292" s="323" t="s">
        <v>869</v>
      </c>
      <c r="L292" s="366" t="n">
        <v>41754</v>
      </c>
      <c r="M292" s="325" t="s">
        <v>870</v>
      </c>
      <c r="N292" s="325" t="s">
        <v>62</v>
      </c>
      <c r="O292" s="325"/>
      <c r="P292" s="325"/>
      <c r="Q292" s="1" t="s">
        <v>141</v>
      </c>
      <c r="R292" s="35" t="s">
        <v>32</v>
      </c>
    </row>
    <row r="293" customFormat="false" ht="31.5" hidden="false" customHeight="false" outlineLevel="0" collapsed="false">
      <c r="A293" s="16" t="n">
        <v>217</v>
      </c>
      <c r="B293" s="16" t="s">
        <v>871</v>
      </c>
      <c r="C293" s="65" t="s">
        <v>571</v>
      </c>
      <c r="D293" s="16" t="s">
        <v>872</v>
      </c>
      <c r="E293" s="16" t="n">
        <v>181.8</v>
      </c>
      <c r="F293" s="344" t="n">
        <v>428733.77</v>
      </c>
      <c r="G293" s="66" t="n">
        <v>37423.77</v>
      </c>
      <c r="H293" s="166" t="n">
        <v>391310</v>
      </c>
      <c r="I293" s="16"/>
      <c r="J293" s="114" t="n">
        <v>41004</v>
      </c>
      <c r="K293" s="65" t="s">
        <v>873</v>
      </c>
      <c r="L293" s="16"/>
      <c r="M293" s="16"/>
      <c r="N293" s="65" t="s">
        <v>544</v>
      </c>
      <c r="O293" s="16"/>
      <c r="P293" s="16"/>
      <c r="Q293" s="321" t="s">
        <v>31</v>
      </c>
      <c r="R293" s="367" t="s">
        <v>82</v>
      </c>
    </row>
    <row r="294" customFormat="false" ht="47.25" hidden="true" customHeight="false" outlineLevel="0" collapsed="false">
      <c r="A294" s="72" t="n">
        <v>300</v>
      </c>
      <c r="B294" s="317" t="s">
        <v>874</v>
      </c>
      <c r="C294" s="70" t="s">
        <v>875</v>
      </c>
      <c r="D294" s="350" t="s">
        <v>876</v>
      </c>
      <c r="E294" s="317" t="n">
        <v>39.8</v>
      </c>
      <c r="F294" s="317" t="n">
        <v>890</v>
      </c>
      <c r="G294" s="69" t="n">
        <f aca="false">F294-H294</f>
        <v>0</v>
      </c>
      <c r="H294" s="317" t="n">
        <v>890</v>
      </c>
      <c r="I294" s="317"/>
      <c r="J294" s="351" t="n">
        <v>41363</v>
      </c>
      <c r="K294" s="315" t="s">
        <v>877</v>
      </c>
      <c r="L294" s="368" t="n">
        <v>41513</v>
      </c>
      <c r="M294" s="317" t="s">
        <v>878</v>
      </c>
      <c r="N294" s="317" t="s">
        <v>62</v>
      </c>
      <c r="O294" s="317"/>
      <c r="P294" s="317"/>
      <c r="Q294" s="321"/>
      <c r="R294" s="35" t="s">
        <v>32</v>
      </c>
    </row>
    <row r="295" customFormat="false" ht="31.5" hidden="false" customHeight="false" outlineLevel="0" collapsed="false">
      <c r="A295" s="16" t="n">
        <v>218</v>
      </c>
      <c r="B295" s="16" t="s">
        <v>684</v>
      </c>
      <c r="C295" s="65" t="s">
        <v>879</v>
      </c>
      <c r="D295" s="65" t="s">
        <v>880</v>
      </c>
      <c r="E295" s="16" t="n">
        <v>50000</v>
      </c>
      <c r="F295" s="344" t="n">
        <v>45000</v>
      </c>
      <c r="G295" s="66" t="n">
        <f aca="false">F295-H295</f>
        <v>0</v>
      </c>
      <c r="H295" s="166" t="n">
        <v>45000</v>
      </c>
      <c r="I295" s="16"/>
      <c r="J295" s="114" t="n">
        <v>41418</v>
      </c>
      <c r="K295" s="65" t="s">
        <v>881</v>
      </c>
      <c r="L295" s="16"/>
      <c r="M295" s="16"/>
      <c r="N295" s="16" t="s">
        <v>62</v>
      </c>
      <c r="O295" s="16"/>
      <c r="P295" s="16"/>
      <c r="Q295" s="321" t="s">
        <v>92</v>
      </c>
      <c r="R295" s="367" t="s">
        <v>82</v>
      </c>
    </row>
    <row r="296" customFormat="false" ht="47.25" hidden="true" customHeight="false" outlineLevel="0" collapsed="false">
      <c r="A296" s="72" t="n">
        <v>303</v>
      </c>
      <c r="B296" s="317" t="s">
        <v>672</v>
      </c>
      <c r="C296" s="70" t="s">
        <v>882</v>
      </c>
      <c r="D296" s="275" t="s">
        <v>883</v>
      </c>
      <c r="E296" s="317" t="n">
        <v>34.2</v>
      </c>
      <c r="F296" s="317" t="n">
        <v>920</v>
      </c>
      <c r="G296" s="69" t="n">
        <f aca="false">F296-H296</f>
        <v>0</v>
      </c>
      <c r="H296" s="317" t="n">
        <v>920</v>
      </c>
      <c r="I296" s="317"/>
      <c r="J296" s="351" t="n">
        <v>41429</v>
      </c>
      <c r="K296" s="315" t="s">
        <v>884</v>
      </c>
      <c r="L296" s="369" t="n">
        <v>41754</v>
      </c>
      <c r="M296" s="317" t="s">
        <v>885</v>
      </c>
      <c r="N296" s="317" t="s">
        <v>62</v>
      </c>
      <c r="O296" s="317"/>
      <c r="P296" s="317"/>
      <c r="Q296" s="321"/>
      <c r="R296" s="35" t="s">
        <v>32</v>
      </c>
    </row>
    <row r="297" customFormat="false" ht="47.25" hidden="true" customHeight="false" outlineLevel="0" collapsed="false">
      <c r="A297" s="59" t="n">
        <v>305</v>
      </c>
      <c r="B297" s="325" t="s">
        <v>672</v>
      </c>
      <c r="C297" s="57" t="s">
        <v>886</v>
      </c>
      <c r="D297" s="370" t="s">
        <v>887</v>
      </c>
      <c r="E297" s="325" t="n">
        <v>40.2</v>
      </c>
      <c r="F297" s="325" t="n">
        <v>1026</v>
      </c>
      <c r="G297" s="45" t="n">
        <f aca="false">F297-H297</f>
        <v>0</v>
      </c>
      <c r="H297" s="325" t="n">
        <v>1026</v>
      </c>
      <c r="I297" s="325"/>
      <c r="J297" s="365" t="n">
        <v>41466</v>
      </c>
      <c r="K297" s="323" t="s">
        <v>888</v>
      </c>
      <c r="L297" s="371" t="n">
        <v>41576</v>
      </c>
      <c r="M297" s="325" t="s">
        <v>889</v>
      </c>
      <c r="N297" s="325" t="s">
        <v>62</v>
      </c>
      <c r="O297" s="325"/>
      <c r="P297" s="325"/>
      <c r="Q297" s="321"/>
      <c r="R297" s="35" t="s">
        <v>32</v>
      </c>
    </row>
    <row r="298" customFormat="false" ht="31.5" hidden="false" customHeight="false" outlineLevel="0" collapsed="false">
      <c r="A298" s="16" t="n">
        <v>219</v>
      </c>
      <c r="B298" s="16" t="s">
        <v>585</v>
      </c>
      <c r="C298" s="65" t="s">
        <v>890</v>
      </c>
      <c r="D298" s="65" t="s">
        <v>891</v>
      </c>
      <c r="E298" s="16" t="n">
        <v>204</v>
      </c>
      <c r="F298" s="344" t="n">
        <v>1646462</v>
      </c>
      <c r="G298" s="66" t="n">
        <v>719992.17</v>
      </c>
      <c r="H298" s="166" t="n">
        <v>926469.83</v>
      </c>
      <c r="I298" s="16"/>
      <c r="J298" s="114" t="n">
        <v>41554</v>
      </c>
      <c r="K298" s="16" t="s">
        <v>892</v>
      </c>
      <c r="L298" s="16"/>
      <c r="M298" s="16"/>
      <c r="N298" s="16" t="s">
        <v>140</v>
      </c>
      <c r="O298" s="16"/>
      <c r="P298" s="16"/>
      <c r="Q298" s="321" t="s">
        <v>141</v>
      </c>
      <c r="R298" s="367" t="s">
        <v>82</v>
      </c>
    </row>
    <row r="299" customFormat="false" ht="31.5" hidden="false" customHeight="false" outlineLevel="0" collapsed="false">
      <c r="A299" s="16" t="n">
        <v>220</v>
      </c>
      <c r="B299" s="16" t="s">
        <v>684</v>
      </c>
      <c r="C299" s="65" t="s">
        <v>890</v>
      </c>
      <c r="D299" s="65" t="s">
        <v>893</v>
      </c>
      <c r="E299" s="16" t="n">
        <v>1079</v>
      </c>
      <c r="F299" s="344" t="n">
        <v>0</v>
      </c>
      <c r="G299" s="344" t="n">
        <v>0</v>
      </c>
      <c r="H299" s="16" t="n">
        <v>0</v>
      </c>
      <c r="I299" s="16" t="n">
        <v>86.276</v>
      </c>
      <c r="J299" s="114" t="n">
        <v>41554</v>
      </c>
      <c r="K299" s="16" t="s">
        <v>892</v>
      </c>
      <c r="L299" s="16"/>
      <c r="M299" s="16"/>
      <c r="N299" s="16" t="s">
        <v>140</v>
      </c>
      <c r="O299" s="16"/>
      <c r="P299" s="16"/>
      <c r="Q299" s="321" t="s">
        <v>141</v>
      </c>
      <c r="R299" s="367" t="s">
        <v>82</v>
      </c>
    </row>
    <row r="300" customFormat="false" ht="15.75" hidden="true" customHeight="false" outlineLevel="0" collapsed="false">
      <c r="A300" s="72"/>
      <c r="B300" s="317"/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21"/>
      <c r="R300" s="321"/>
    </row>
    <row r="301" customFormat="false" ht="15.75" hidden="true" customHeight="false" outlineLevel="0" collapsed="false">
      <c r="A301" s="27"/>
      <c r="B301" s="321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</row>
    <row r="302" customFormat="false" ht="15.75" hidden="true" customHeight="false" outlineLevel="0" collapsed="false">
      <c r="A302" s="27"/>
      <c r="B302" s="321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  <c r="R302" s="321"/>
    </row>
    <row r="303" customFormat="false" ht="15.75" hidden="true" customHeight="false" outlineLevel="0" collapsed="false">
      <c r="A303" s="27"/>
      <c r="B303" s="321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</row>
    <row r="304" customFormat="false" ht="15.75" hidden="true" customHeight="false" outlineLevel="0" collapsed="false">
      <c r="A304" s="27"/>
      <c r="B304" s="321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  <c r="R304" s="321"/>
    </row>
    <row r="305" customFormat="false" ht="15.75" hidden="true" customHeight="false" outlineLevel="0" collapsed="false">
      <c r="A305" s="27"/>
      <c r="B305" s="321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1"/>
      <c r="N305" s="321"/>
      <c r="O305" s="321"/>
      <c r="P305" s="321"/>
      <c r="Q305" s="321"/>
      <c r="R305" s="321"/>
    </row>
    <row r="306" customFormat="false" ht="15.75" hidden="true" customHeight="false" outlineLevel="0" collapsed="false">
      <c r="A306" s="27"/>
      <c r="B306" s="321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1"/>
      <c r="N306" s="321"/>
      <c r="O306" s="321"/>
      <c r="P306" s="321"/>
      <c r="Q306" s="321"/>
      <c r="R306" s="321"/>
    </row>
    <row r="307" customFormat="false" ht="15.75" hidden="true" customHeight="false" outlineLevel="0" collapsed="false">
      <c r="A307" s="27"/>
      <c r="B307" s="321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1"/>
      <c r="N307" s="321"/>
      <c r="O307" s="321"/>
      <c r="P307" s="321"/>
      <c r="Q307" s="321"/>
      <c r="R307" s="321"/>
    </row>
    <row r="308" customFormat="false" ht="15.75" hidden="true" customHeight="false" outlineLevel="0" collapsed="false">
      <c r="A308" s="27"/>
      <c r="B308" s="321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1"/>
      <c r="N308" s="321"/>
      <c r="O308" s="321"/>
      <c r="P308" s="321"/>
      <c r="Q308" s="321"/>
      <c r="R308" s="321"/>
    </row>
    <row r="309" customFormat="false" ht="15.75" hidden="true" customHeight="false" outlineLevel="0" collapsed="false">
      <c r="A309" s="27"/>
      <c r="B309" s="321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</row>
    <row r="310" customFormat="false" ht="15.75" hidden="true" customHeight="false" outlineLevel="0" collapsed="false">
      <c r="A310" s="27"/>
      <c r="B310" s="321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1"/>
      <c r="N310" s="321"/>
      <c r="O310" s="321"/>
      <c r="P310" s="321"/>
      <c r="Q310" s="321"/>
      <c r="R310" s="321"/>
    </row>
    <row r="311" customFormat="false" ht="15.75" hidden="true" customHeight="false" outlineLevel="0" collapsed="false">
      <c r="A311" s="27"/>
      <c r="B311" s="321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1"/>
      <c r="N311" s="321"/>
      <c r="O311" s="321"/>
      <c r="P311" s="321"/>
      <c r="Q311" s="321"/>
      <c r="R311" s="321"/>
    </row>
    <row r="312" customFormat="false" ht="15.75" hidden="true" customHeight="false" outlineLevel="0" collapsed="false">
      <c r="A312" s="27"/>
      <c r="B312" s="321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1"/>
      <c r="N312" s="321"/>
      <c r="O312" s="321"/>
      <c r="P312" s="321"/>
      <c r="Q312" s="321"/>
      <c r="R312" s="321"/>
    </row>
    <row r="313" customFormat="false" ht="15.75" hidden="true" customHeight="false" outlineLevel="0" collapsed="false">
      <c r="A313" s="372"/>
      <c r="K313" s="1"/>
    </row>
    <row r="314" customFormat="false" ht="31.5" hidden="false" customHeight="false" outlineLevel="0" collapsed="false">
      <c r="A314" s="16" t="n">
        <v>221</v>
      </c>
      <c r="B314" s="16" t="s">
        <v>684</v>
      </c>
      <c r="C314" s="65" t="s">
        <v>894</v>
      </c>
      <c r="D314" s="65" t="s">
        <v>895</v>
      </c>
      <c r="E314" s="16" t="n">
        <v>1272</v>
      </c>
      <c r="F314" s="344" t="n">
        <v>0</v>
      </c>
      <c r="G314" s="344" t="n">
        <v>0</v>
      </c>
      <c r="H314" s="16" t="n">
        <v>0</v>
      </c>
      <c r="I314" s="16" t="n">
        <v>1166.398</v>
      </c>
      <c r="J314" s="114" t="n">
        <v>41799</v>
      </c>
      <c r="K314" s="16" t="s">
        <v>896</v>
      </c>
      <c r="L314" s="114"/>
      <c r="M314" s="169"/>
      <c r="N314" s="16" t="s">
        <v>62</v>
      </c>
      <c r="O314" s="16"/>
      <c r="P314" s="16"/>
      <c r="Q314" s="321" t="s">
        <v>31</v>
      </c>
      <c r="R314" s="367" t="s">
        <v>82</v>
      </c>
    </row>
    <row r="315" customFormat="false" ht="47.25" hidden="false" customHeight="false" outlineLevel="0" collapsed="false">
      <c r="A315" s="16" t="n">
        <v>222</v>
      </c>
      <c r="B315" s="16" t="s">
        <v>684</v>
      </c>
      <c r="C315" s="65" t="s">
        <v>897</v>
      </c>
      <c r="D315" s="65" t="s">
        <v>898</v>
      </c>
      <c r="E315" s="16" t="n">
        <v>866063</v>
      </c>
      <c r="F315" s="344" t="n">
        <v>0</v>
      </c>
      <c r="G315" s="344" t="n">
        <v>0</v>
      </c>
      <c r="H315" s="16" t="n">
        <v>0</v>
      </c>
      <c r="I315" s="16" t="n">
        <v>1810.071</v>
      </c>
      <c r="J315" s="114" t="n">
        <v>41815</v>
      </c>
      <c r="K315" s="16" t="s">
        <v>899</v>
      </c>
      <c r="L315" s="16"/>
      <c r="M315" s="16"/>
      <c r="N315" s="16" t="s">
        <v>62</v>
      </c>
      <c r="O315" s="16"/>
      <c r="P315" s="16"/>
      <c r="Q315" s="1" t="s">
        <v>42</v>
      </c>
      <c r="R315" s="367" t="s">
        <v>82</v>
      </c>
    </row>
    <row r="316" customFormat="false" ht="47.25" hidden="false" customHeight="false" outlineLevel="0" collapsed="false">
      <c r="A316" s="16" t="n">
        <v>223</v>
      </c>
      <c r="B316" s="16" t="s">
        <v>684</v>
      </c>
      <c r="C316" s="65" t="s">
        <v>897</v>
      </c>
      <c r="D316" s="65" t="s">
        <v>900</v>
      </c>
      <c r="E316" s="16" t="n">
        <v>1546539</v>
      </c>
      <c r="F316" s="344" t="n">
        <v>0</v>
      </c>
      <c r="G316" s="344" t="n">
        <v>0</v>
      </c>
      <c r="H316" s="16" t="n">
        <v>0</v>
      </c>
      <c r="I316" s="16" t="n">
        <v>3232.266</v>
      </c>
      <c r="J316" s="114" t="n">
        <v>41815</v>
      </c>
      <c r="K316" s="16" t="s">
        <v>901</v>
      </c>
      <c r="L316" s="16"/>
      <c r="M316" s="16"/>
      <c r="N316" s="16" t="s">
        <v>62</v>
      </c>
      <c r="O316" s="16"/>
      <c r="P316" s="16"/>
      <c r="Q316" s="1" t="s">
        <v>42</v>
      </c>
      <c r="R316" s="367" t="s">
        <v>82</v>
      </c>
    </row>
    <row r="317" customFormat="false" ht="47.25" hidden="false" customHeight="false" outlineLevel="0" collapsed="false">
      <c r="A317" s="16" t="n">
        <v>224</v>
      </c>
      <c r="B317" s="16" t="s">
        <v>684</v>
      </c>
      <c r="C317" s="65" t="s">
        <v>897</v>
      </c>
      <c r="D317" s="65" t="s">
        <v>902</v>
      </c>
      <c r="E317" s="16" t="n">
        <v>1645788</v>
      </c>
      <c r="F317" s="344" t="n">
        <v>0</v>
      </c>
      <c r="G317" s="344" t="n">
        <v>0</v>
      </c>
      <c r="H317" s="16" t="n">
        <v>0</v>
      </c>
      <c r="I317" s="16" t="n">
        <v>3439.696</v>
      </c>
      <c r="J317" s="114" t="n">
        <v>41815</v>
      </c>
      <c r="K317" s="16" t="s">
        <v>903</v>
      </c>
      <c r="L317" s="16"/>
      <c r="M317" s="16"/>
      <c r="N317" s="16" t="s">
        <v>62</v>
      </c>
      <c r="O317" s="16"/>
      <c r="P317" s="16"/>
      <c r="Q317" s="1" t="s">
        <v>42</v>
      </c>
      <c r="R317" s="367" t="s">
        <v>82</v>
      </c>
    </row>
    <row r="318" customFormat="false" ht="47.25" hidden="false" customHeight="false" outlineLevel="0" collapsed="false">
      <c r="A318" s="16" t="n">
        <v>225</v>
      </c>
      <c r="B318" s="16" t="s">
        <v>684</v>
      </c>
      <c r="C318" s="65" t="s">
        <v>897</v>
      </c>
      <c r="D318" s="65" t="s">
        <v>904</v>
      </c>
      <c r="E318" s="16" t="n">
        <v>687904</v>
      </c>
      <c r="F318" s="344" t="n">
        <v>0</v>
      </c>
      <c r="G318" s="344" t="n">
        <v>0</v>
      </c>
      <c r="H318" s="16" t="n">
        <v>0</v>
      </c>
      <c r="I318" s="16" t="n">
        <v>1437.719</v>
      </c>
      <c r="J318" s="114" t="n">
        <v>41815</v>
      </c>
      <c r="K318" s="16" t="s">
        <v>905</v>
      </c>
      <c r="L318" s="16"/>
      <c r="M318" s="16"/>
      <c r="N318" s="16" t="s">
        <v>62</v>
      </c>
      <c r="O318" s="16"/>
      <c r="P318" s="16"/>
      <c r="Q318" s="1" t="s">
        <v>42</v>
      </c>
      <c r="R318" s="367" t="s">
        <v>82</v>
      </c>
    </row>
    <row r="319" customFormat="false" ht="47.25" hidden="false" customHeight="false" outlineLevel="0" collapsed="false">
      <c r="A319" s="16" t="n">
        <v>226</v>
      </c>
      <c r="B319" s="16" t="s">
        <v>684</v>
      </c>
      <c r="C319" s="65" t="s">
        <v>897</v>
      </c>
      <c r="D319" s="65" t="s">
        <v>906</v>
      </c>
      <c r="E319" s="16" t="n">
        <v>300220</v>
      </c>
      <c r="F319" s="344" t="n">
        <v>0</v>
      </c>
      <c r="G319" s="344" t="n">
        <v>0</v>
      </c>
      <c r="H319" s="16" t="n">
        <v>0</v>
      </c>
      <c r="I319" s="16" t="n">
        <v>627.459</v>
      </c>
      <c r="J319" s="114" t="n">
        <v>41815</v>
      </c>
      <c r="K319" s="16" t="s">
        <v>907</v>
      </c>
      <c r="L319" s="16"/>
      <c r="M319" s="16"/>
      <c r="N319" s="16" t="s">
        <v>62</v>
      </c>
      <c r="O319" s="16"/>
      <c r="P319" s="16"/>
      <c r="Q319" s="1" t="s">
        <v>42</v>
      </c>
      <c r="R319" s="367" t="s">
        <v>82</v>
      </c>
    </row>
    <row r="320" customFormat="false" ht="47.25" hidden="false" customHeight="false" outlineLevel="0" collapsed="false">
      <c r="A320" s="16" t="n">
        <v>227</v>
      </c>
      <c r="B320" s="16" t="s">
        <v>684</v>
      </c>
      <c r="C320" s="65" t="s">
        <v>897</v>
      </c>
      <c r="D320" s="65" t="s">
        <v>908</v>
      </c>
      <c r="E320" s="16" t="n">
        <v>662957</v>
      </c>
      <c r="F320" s="344" t="n">
        <v>0</v>
      </c>
      <c r="G320" s="344" t="n">
        <v>0</v>
      </c>
      <c r="H320" s="16" t="n">
        <v>0</v>
      </c>
      <c r="I320" s="16" t="n">
        <v>1385.58</v>
      </c>
      <c r="J320" s="114" t="n">
        <v>41815</v>
      </c>
      <c r="K320" s="16" t="s">
        <v>909</v>
      </c>
      <c r="L320" s="16"/>
      <c r="M320" s="16"/>
      <c r="N320" s="16" t="s">
        <v>62</v>
      </c>
      <c r="O320" s="16"/>
      <c r="P320" s="16"/>
      <c r="Q320" s="1" t="s">
        <v>42</v>
      </c>
      <c r="R320" s="367" t="s">
        <v>82</v>
      </c>
    </row>
    <row r="321" customFormat="false" ht="47.25" hidden="false" customHeight="false" outlineLevel="0" collapsed="false">
      <c r="A321" s="16" t="n">
        <v>228</v>
      </c>
      <c r="B321" s="16" t="s">
        <v>684</v>
      </c>
      <c r="C321" s="65" t="s">
        <v>897</v>
      </c>
      <c r="D321" s="65" t="s">
        <v>910</v>
      </c>
      <c r="E321" s="16" t="n">
        <v>2598203</v>
      </c>
      <c r="F321" s="344" t="n">
        <v>0</v>
      </c>
      <c r="G321" s="344" t="n">
        <v>0</v>
      </c>
      <c r="H321" s="16" t="n">
        <v>0</v>
      </c>
      <c r="I321" s="16" t="n">
        <v>5430.244</v>
      </c>
      <c r="J321" s="114" t="n">
        <v>41815</v>
      </c>
      <c r="K321" s="16" t="s">
        <v>911</v>
      </c>
      <c r="L321" s="16"/>
      <c r="M321" s="16"/>
      <c r="N321" s="16" t="s">
        <v>62</v>
      </c>
      <c r="O321" s="16"/>
      <c r="P321" s="16"/>
      <c r="Q321" s="1" t="s">
        <v>42</v>
      </c>
      <c r="R321" s="367" t="s">
        <v>82</v>
      </c>
    </row>
    <row r="322" customFormat="false" ht="47.25" hidden="false" customHeight="false" outlineLevel="0" collapsed="false">
      <c r="A322" s="16" t="n">
        <v>229</v>
      </c>
      <c r="B322" s="16" t="s">
        <v>684</v>
      </c>
      <c r="C322" s="65" t="s">
        <v>897</v>
      </c>
      <c r="D322" s="65" t="s">
        <v>912</v>
      </c>
      <c r="E322" s="16" t="n">
        <v>624307</v>
      </c>
      <c r="F322" s="344" t="n">
        <v>0</v>
      </c>
      <c r="G322" s="344" t="n">
        <v>0</v>
      </c>
      <c r="H322" s="16" t="n">
        <v>0</v>
      </c>
      <c r="I322" s="16" t="n">
        <v>1304.801</v>
      </c>
      <c r="J322" s="114" t="n">
        <v>41815</v>
      </c>
      <c r="K322" s="16" t="s">
        <v>913</v>
      </c>
      <c r="L322" s="16"/>
      <c r="M322" s="16"/>
      <c r="N322" s="16" t="s">
        <v>62</v>
      </c>
      <c r="O322" s="16"/>
      <c r="P322" s="16"/>
      <c r="Q322" s="1" t="s">
        <v>42</v>
      </c>
      <c r="R322" s="367" t="s">
        <v>82</v>
      </c>
    </row>
    <row r="323" customFormat="false" ht="47.25" hidden="false" customHeight="false" outlineLevel="0" collapsed="false">
      <c r="A323" s="16" t="n">
        <v>230</v>
      </c>
      <c r="B323" s="16" t="s">
        <v>684</v>
      </c>
      <c r="C323" s="65" t="s">
        <v>897</v>
      </c>
      <c r="D323" s="65" t="s">
        <v>914</v>
      </c>
      <c r="E323" s="16" t="n">
        <v>1073590</v>
      </c>
      <c r="F323" s="344" t="n">
        <v>0</v>
      </c>
      <c r="G323" s="344" t="n">
        <v>0</v>
      </c>
      <c r="H323" s="16" t="n">
        <v>0</v>
      </c>
      <c r="I323" s="16" t="n">
        <v>2243.803</v>
      </c>
      <c r="J323" s="114" t="n">
        <v>41815</v>
      </c>
      <c r="K323" s="16" t="s">
        <v>915</v>
      </c>
      <c r="L323" s="16"/>
      <c r="M323" s="16"/>
      <c r="N323" s="16" t="s">
        <v>62</v>
      </c>
      <c r="O323" s="16"/>
      <c r="P323" s="16"/>
      <c r="Q323" s="1" t="s">
        <v>42</v>
      </c>
      <c r="R323" s="367" t="s">
        <v>82</v>
      </c>
    </row>
    <row r="324" customFormat="false" ht="47.25" hidden="false" customHeight="false" outlineLevel="0" collapsed="false">
      <c r="A324" s="16" t="n">
        <v>231</v>
      </c>
      <c r="B324" s="16" t="s">
        <v>553</v>
      </c>
      <c r="C324" s="65" t="s">
        <v>897</v>
      </c>
      <c r="D324" s="65" t="s">
        <v>916</v>
      </c>
      <c r="E324" s="16" t="n">
        <v>2906417</v>
      </c>
      <c r="F324" s="344" t="n">
        <v>0</v>
      </c>
      <c r="G324" s="344" t="n">
        <v>0</v>
      </c>
      <c r="H324" s="16" t="n">
        <v>0</v>
      </c>
      <c r="I324" s="16" t="n">
        <v>6074.411</v>
      </c>
      <c r="J324" s="114" t="n">
        <v>41815</v>
      </c>
      <c r="K324" s="16" t="s">
        <v>917</v>
      </c>
      <c r="L324" s="16"/>
      <c r="M324" s="16"/>
      <c r="N324" s="16" t="s">
        <v>62</v>
      </c>
      <c r="O324" s="16"/>
      <c r="P324" s="16"/>
      <c r="Q324" s="1" t="s">
        <v>42</v>
      </c>
      <c r="R324" s="367" t="s">
        <v>82</v>
      </c>
    </row>
    <row r="325" customFormat="false" ht="47.25" hidden="false" customHeight="false" outlineLevel="0" collapsed="false">
      <c r="A325" s="16" t="n">
        <v>232</v>
      </c>
      <c r="B325" s="16" t="s">
        <v>684</v>
      </c>
      <c r="C325" s="65" t="s">
        <v>897</v>
      </c>
      <c r="D325" s="65" t="s">
        <v>918</v>
      </c>
      <c r="E325" s="16" t="n">
        <v>20012</v>
      </c>
      <c r="F325" s="344" t="n">
        <v>0</v>
      </c>
      <c r="G325" s="344" t="n">
        <v>0</v>
      </c>
      <c r="H325" s="16" t="n">
        <v>0</v>
      </c>
      <c r="I325" s="16" t="n">
        <v>41.825</v>
      </c>
      <c r="J325" s="114" t="n">
        <v>41815</v>
      </c>
      <c r="K325" s="16" t="s">
        <v>919</v>
      </c>
      <c r="L325" s="16"/>
      <c r="M325" s="16"/>
      <c r="N325" s="16" t="s">
        <v>62</v>
      </c>
      <c r="O325" s="16"/>
      <c r="P325" s="16"/>
      <c r="Q325" s="1" t="s">
        <v>42</v>
      </c>
      <c r="R325" s="367" t="s">
        <v>82</v>
      </c>
    </row>
    <row r="326" customFormat="false" ht="31.5" hidden="false" customHeight="false" outlineLevel="0" collapsed="false">
      <c r="A326" s="16" t="n">
        <v>233</v>
      </c>
      <c r="B326" s="16" t="s">
        <v>684</v>
      </c>
      <c r="C326" s="65" t="s">
        <v>920</v>
      </c>
      <c r="D326" s="65" t="s">
        <v>921</v>
      </c>
      <c r="E326" s="16" t="n">
        <v>1046</v>
      </c>
      <c r="F326" s="344" t="n">
        <v>0</v>
      </c>
      <c r="G326" s="344" t="n">
        <v>0</v>
      </c>
      <c r="H326" s="16" t="n">
        <v>0</v>
      </c>
      <c r="I326" s="16" t="n">
        <v>969.161</v>
      </c>
      <c r="J326" s="114" t="n">
        <v>41813</v>
      </c>
      <c r="K326" s="16" t="s">
        <v>922</v>
      </c>
      <c r="L326" s="16"/>
      <c r="M326" s="16"/>
      <c r="N326" s="16" t="s">
        <v>475</v>
      </c>
      <c r="O326" s="16"/>
      <c r="P326" s="16"/>
      <c r="Q326" s="1" t="s">
        <v>31</v>
      </c>
      <c r="R326" s="367" t="s">
        <v>82</v>
      </c>
    </row>
    <row r="327" customFormat="false" ht="47.25" hidden="false" customHeight="false" outlineLevel="0" collapsed="false">
      <c r="A327" s="16" t="n">
        <v>234</v>
      </c>
      <c r="B327" s="16" t="s">
        <v>684</v>
      </c>
      <c r="C327" s="65" t="s">
        <v>923</v>
      </c>
      <c r="D327" s="65" t="s">
        <v>924</v>
      </c>
      <c r="E327" s="16" t="n">
        <v>575</v>
      </c>
      <c r="F327" s="344" t="n">
        <v>0</v>
      </c>
      <c r="G327" s="344" t="n">
        <v>0</v>
      </c>
      <c r="H327" s="16" t="n">
        <v>0</v>
      </c>
      <c r="I327" s="16" t="n">
        <v>446.648</v>
      </c>
      <c r="J327" s="114" t="n">
        <v>41813</v>
      </c>
      <c r="K327" s="16" t="s">
        <v>925</v>
      </c>
      <c r="L327" s="16"/>
      <c r="M327" s="16"/>
      <c r="N327" s="16" t="s">
        <v>456</v>
      </c>
      <c r="O327" s="16"/>
      <c r="P327" s="16"/>
      <c r="Q327" s="1" t="s">
        <v>31</v>
      </c>
      <c r="R327" s="367" t="s">
        <v>82</v>
      </c>
    </row>
    <row r="328" customFormat="false" ht="47.25" hidden="false" customHeight="false" outlineLevel="0" collapsed="false">
      <c r="A328" s="16" t="n">
        <v>235</v>
      </c>
      <c r="B328" s="16" t="s">
        <v>684</v>
      </c>
      <c r="C328" s="65" t="s">
        <v>926</v>
      </c>
      <c r="D328" s="65" t="s">
        <v>927</v>
      </c>
      <c r="E328" s="16" t="n">
        <v>5449</v>
      </c>
      <c r="F328" s="344" t="n">
        <v>0</v>
      </c>
      <c r="G328" s="344" t="n">
        <v>0</v>
      </c>
      <c r="H328" s="16" t="n">
        <v>0</v>
      </c>
      <c r="I328" s="16" t="n">
        <v>4232.674</v>
      </c>
      <c r="J328" s="114" t="n">
        <v>41799</v>
      </c>
      <c r="K328" s="16" t="s">
        <v>928</v>
      </c>
      <c r="L328" s="16"/>
      <c r="M328" s="16"/>
      <c r="N328" s="65" t="s">
        <v>445</v>
      </c>
      <c r="O328" s="16"/>
      <c r="P328" s="16"/>
      <c r="Q328" s="1" t="s">
        <v>31</v>
      </c>
      <c r="R328" s="367" t="s">
        <v>82</v>
      </c>
    </row>
    <row r="329" customFormat="false" ht="47.25" hidden="false" customHeight="false" outlineLevel="0" collapsed="false">
      <c r="A329" s="16" t="n">
        <v>236</v>
      </c>
      <c r="B329" s="16" t="s">
        <v>684</v>
      </c>
      <c r="C329" s="65" t="s">
        <v>929</v>
      </c>
      <c r="D329" s="16" t="s">
        <v>930</v>
      </c>
      <c r="E329" s="16" t="n">
        <v>1705</v>
      </c>
      <c r="F329" s="344" t="n">
        <v>0</v>
      </c>
      <c r="G329" s="344" t="n">
        <v>0</v>
      </c>
      <c r="H329" s="16" t="n">
        <v>0</v>
      </c>
      <c r="I329" s="166" t="n">
        <v>1563.45</v>
      </c>
      <c r="J329" s="114" t="n">
        <v>42290</v>
      </c>
      <c r="K329" s="16" t="s">
        <v>931</v>
      </c>
      <c r="L329" s="16"/>
      <c r="M329" s="16"/>
      <c r="N329" s="16" t="s">
        <v>544</v>
      </c>
      <c r="O329" s="16"/>
      <c r="P329" s="16"/>
      <c r="R329" s="367" t="s">
        <v>82</v>
      </c>
    </row>
    <row r="330" customFormat="false" ht="31.5" hidden="false" customHeight="false" outlineLevel="0" collapsed="false">
      <c r="A330" s="16" t="n">
        <v>237</v>
      </c>
      <c r="B330" s="16" t="s">
        <v>932</v>
      </c>
      <c r="C330" s="65" t="s">
        <v>933</v>
      </c>
      <c r="D330" s="16"/>
      <c r="E330" s="16"/>
      <c r="F330" s="344" t="n">
        <v>1798200</v>
      </c>
      <c r="G330" s="344" t="n">
        <f aca="false">F330-H330</f>
        <v>1798200</v>
      </c>
      <c r="H330" s="373" t="n">
        <v>0</v>
      </c>
      <c r="I330" s="16"/>
      <c r="J330" s="16"/>
      <c r="K330" s="16" t="s">
        <v>934</v>
      </c>
      <c r="L330" s="16"/>
      <c r="M330" s="16"/>
      <c r="N330" s="16" t="s">
        <v>935</v>
      </c>
      <c r="O330" s="16"/>
      <c r="P330" s="16"/>
      <c r="R330" s="367" t="s">
        <v>82</v>
      </c>
    </row>
    <row r="331" customFormat="false" ht="31.5" hidden="false" customHeight="false" outlineLevel="0" collapsed="false">
      <c r="A331" s="16" t="n">
        <v>238</v>
      </c>
      <c r="B331" s="16" t="s">
        <v>936</v>
      </c>
      <c r="C331" s="65" t="s">
        <v>937</v>
      </c>
      <c r="D331" s="16" t="s">
        <v>938</v>
      </c>
      <c r="E331" s="16" t="n">
        <v>71.4</v>
      </c>
      <c r="F331" s="344" t="n">
        <v>2832300</v>
      </c>
      <c r="G331" s="344" t="n">
        <v>2814204</v>
      </c>
      <c r="H331" s="166" t="n">
        <v>18096</v>
      </c>
      <c r="I331" s="16"/>
      <c r="J331" s="16"/>
      <c r="K331" s="16" t="s">
        <v>934</v>
      </c>
      <c r="L331" s="16"/>
      <c r="M331" s="16"/>
      <c r="N331" s="16" t="s">
        <v>935</v>
      </c>
      <c r="O331" s="16"/>
      <c r="P331" s="16"/>
    </row>
    <row r="332" customFormat="false" ht="31.5" hidden="false" customHeight="false" outlineLevel="0" collapsed="false">
      <c r="A332" s="16" t="n">
        <v>239</v>
      </c>
      <c r="B332" s="16" t="s">
        <v>939</v>
      </c>
      <c r="C332" s="65" t="s">
        <v>937</v>
      </c>
      <c r="D332" s="197" t="s">
        <v>940</v>
      </c>
      <c r="E332" s="16" t="n">
        <v>2264</v>
      </c>
      <c r="F332" s="344" t="n">
        <v>98099.12</v>
      </c>
      <c r="G332" s="344"/>
      <c r="H332" s="166" t="n">
        <v>98099.12</v>
      </c>
      <c r="I332" s="16"/>
      <c r="J332" s="16"/>
      <c r="K332" s="16" t="s">
        <v>934</v>
      </c>
      <c r="L332" s="16"/>
      <c r="M332" s="16"/>
      <c r="N332" s="16" t="s">
        <v>935</v>
      </c>
      <c r="O332" s="16"/>
      <c r="P332" s="16"/>
    </row>
    <row r="333" customFormat="false" ht="31.5" hidden="false" customHeight="false" outlineLevel="0" collapsed="false">
      <c r="A333" s="16" t="n">
        <v>240</v>
      </c>
      <c r="B333" s="16" t="s">
        <v>941</v>
      </c>
      <c r="C333" s="65" t="s">
        <v>942</v>
      </c>
      <c r="D333" s="16"/>
      <c r="E333" s="16"/>
      <c r="F333" s="344" t="n">
        <v>7880</v>
      </c>
      <c r="G333" s="344" t="n">
        <v>7880</v>
      </c>
      <c r="H333" s="166" t="n">
        <v>0</v>
      </c>
      <c r="I333" s="16"/>
      <c r="J333" s="16"/>
      <c r="K333" s="16" t="s">
        <v>934</v>
      </c>
      <c r="L333" s="16"/>
      <c r="M333" s="16"/>
      <c r="N333" s="16" t="s">
        <v>935</v>
      </c>
      <c r="O333" s="16"/>
      <c r="P333" s="16"/>
    </row>
    <row r="334" customFormat="false" ht="31.5" hidden="false" customHeight="false" outlineLevel="0" collapsed="false">
      <c r="A334" s="16" t="n">
        <v>241</v>
      </c>
      <c r="B334" s="16" t="s">
        <v>943</v>
      </c>
      <c r="C334" s="65" t="s">
        <v>944</v>
      </c>
      <c r="D334" s="16"/>
      <c r="E334" s="16" t="s">
        <v>945</v>
      </c>
      <c r="F334" s="344" t="n">
        <v>17147.6</v>
      </c>
      <c r="G334" s="344" t="n">
        <v>17147.6</v>
      </c>
      <c r="H334" s="166" t="n">
        <v>0</v>
      </c>
      <c r="I334" s="16"/>
      <c r="J334" s="16"/>
      <c r="K334" s="16" t="s">
        <v>934</v>
      </c>
      <c r="L334" s="16"/>
      <c r="M334" s="16"/>
      <c r="N334" s="16" t="s">
        <v>935</v>
      </c>
      <c r="O334" s="16"/>
      <c r="P334" s="16"/>
    </row>
    <row r="335" customFormat="false" ht="31.5" hidden="false" customHeight="false" outlineLevel="0" collapsed="false">
      <c r="A335" s="16" t="n">
        <v>242</v>
      </c>
      <c r="B335" s="16" t="s">
        <v>946</v>
      </c>
      <c r="C335" s="65" t="s">
        <v>944</v>
      </c>
      <c r="D335" s="16" t="s">
        <v>947</v>
      </c>
      <c r="E335" s="16" t="s">
        <v>948</v>
      </c>
      <c r="F335" s="344" t="n">
        <v>42029.5</v>
      </c>
      <c r="G335" s="344" t="n">
        <v>42029.5</v>
      </c>
      <c r="H335" s="166" t="n">
        <v>0</v>
      </c>
      <c r="I335" s="16"/>
      <c r="J335" s="16"/>
      <c r="K335" s="16" t="s">
        <v>934</v>
      </c>
      <c r="L335" s="16"/>
      <c r="M335" s="16"/>
      <c r="N335" s="16" t="s">
        <v>935</v>
      </c>
      <c r="O335" s="16"/>
      <c r="P335" s="16"/>
    </row>
    <row r="336" customFormat="false" ht="31.5" hidden="false" customHeight="false" outlineLevel="0" collapsed="false">
      <c r="A336" s="16" t="n">
        <v>243</v>
      </c>
      <c r="B336" s="16" t="s">
        <v>949</v>
      </c>
      <c r="C336" s="65" t="s">
        <v>944</v>
      </c>
      <c r="D336" s="16" t="s">
        <v>950</v>
      </c>
      <c r="E336" s="16" t="s">
        <v>951</v>
      </c>
      <c r="F336" s="344" t="n">
        <v>15655.2</v>
      </c>
      <c r="G336" s="344" t="n">
        <f aca="false">F336-H336</f>
        <v>14691.956</v>
      </c>
      <c r="H336" s="166" t="n">
        <v>963.244</v>
      </c>
      <c r="I336" s="16"/>
      <c r="J336" s="16"/>
      <c r="K336" s="16" t="s">
        <v>934</v>
      </c>
      <c r="L336" s="16"/>
      <c r="M336" s="16"/>
      <c r="N336" s="16" t="s">
        <v>935</v>
      </c>
      <c r="O336" s="16"/>
      <c r="P336" s="16"/>
    </row>
    <row r="337" customFormat="false" ht="31.5" hidden="false" customHeight="false" outlineLevel="0" collapsed="false">
      <c r="A337" s="16" t="n">
        <v>244</v>
      </c>
      <c r="B337" s="16" t="s">
        <v>952</v>
      </c>
      <c r="C337" s="65" t="s">
        <v>953</v>
      </c>
      <c r="D337" s="16" t="s">
        <v>954</v>
      </c>
      <c r="E337" s="16" t="n">
        <v>12500</v>
      </c>
      <c r="F337" s="344" t="n">
        <v>1146250</v>
      </c>
      <c r="G337" s="344"/>
      <c r="H337" s="166" t="n">
        <v>1146250</v>
      </c>
      <c r="I337" s="16"/>
      <c r="J337" s="16"/>
      <c r="K337" s="16" t="s">
        <v>934</v>
      </c>
      <c r="L337" s="16"/>
      <c r="M337" s="16"/>
      <c r="N337" s="16" t="s">
        <v>935</v>
      </c>
      <c r="O337" s="16"/>
      <c r="P337" s="16"/>
    </row>
    <row r="338" customFormat="false" ht="31.5" hidden="false" customHeight="false" outlineLevel="0" collapsed="false">
      <c r="A338" s="16" t="n">
        <v>245</v>
      </c>
      <c r="B338" s="16" t="s">
        <v>946</v>
      </c>
      <c r="C338" s="65" t="s">
        <v>955</v>
      </c>
      <c r="D338" s="16" t="s">
        <v>956</v>
      </c>
      <c r="E338" s="16" t="s">
        <v>957</v>
      </c>
      <c r="F338" s="344" t="n">
        <v>3208000</v>
      </c>
      <c r="G338" s="344" t="n">
        <v>3088688</v>
      </c>
      <c r="H338" s="166" t="n">
        <v>119312</v>
      </c>
      <c r="I338" s="16"/>
      <c r="J338" s="16"/>
      <c r="K338" s="16" t="s">
        <v>934</v>
      </c>
      <c r="L338" s="16"/>
      <c r="M338" s="16"/>
      <c r="N338" s="16" t="s">
        <v>935</v>
      </c>
      <c r="O338" s="16"/>
      <c r="P338" s="16"/>
    </row>
    <row r="339" customFormat="false" ht="31.5" hidden="false" customHeight="false" outlineLevel="0" collapsed="false">
      <c r="A339" s="16" t="n">
        <v>246</v>
      </c>
      <c r="B339" s="16" t="s">
        <v>946</v>
      </c>
      <c r="C339" s="65" t="s">
        <v>958</v>
      </c>
      <c r="D339" s="16" t="s">
        <v>959</v>
      </c>
      <c r="E339" s="16" t="s">
        <v>960</v>
      </c>
      <c r="F339" s="344" t="n">
        <v>836900</v>
      </c>
      <c r="G339" s="344" t="n">
        <v>808296</v>
      </c>
      <c r="H339" s="166" t="n">
        <v>28604</v>
      </c>
      <c r="I339" s="16"/>
      <c r="J339" s="16"/>
      <c r="K339" s="16" t="s">
        <v>934</v>
      </c>
      <c r="L339" s="16"/>
      <c r="M339" s="16"/>
      <c r="N339" s="16" t="s">
        <v>935</v>
      </c>
      <c r="O339" s="16"/>
      <c r="P339" s="16"/>
    </row>
    <row r="340" customFormat="false" ht="31.5" hidden="false" customHeight="false" outlineLevel="0" collapsed="false">
      <c r="A340" s="16" t="n">
        <v>247</v>
      </c>
      <c r="B340" s="16" t="s">
        <v>946</v>
      </c>
      <c r="C340" s="65" t="s">
        <v>961</v>
      </c>
      <c r="D340" s="16" t="s">
        <v>962</v>
      </c>
      <c r="E340" s="16" t="s">
        <v>963</v>
      </c>
      <c r="F340" s="344" t="n">
        <v>1627200</v>
      </c>
      <c r="G340" s="344" t="n">
        <v>1546146</v>
      </c>
      <c r="H340" s="166" t="n">
        <v>81054</v>
      </c>
      <c r="I340" s="16"/>
      <c r="J340" s="16"/>
      <c r="K340" s="16" t="s">
        <v>934</v>
      </c>
      <c r="L340" s="16"/>
      <c r="M340" s="16"/>
      <c r="N340" s="16" t="s">
        <v>935</v>
      </c>
      <c r="O340" s="16"/>
      <c r="P340" s="16"/>
    </row>
    <row r="341" customFormat="false" ht="31.5" hidden="false" customHeight="false" outlineLevel="0" collapsed="false">
      <c r="A341" s="16" t="n">
        <v>248</v>
      </c>
      <c r="B341" s="16" t="s">
        <v>208</v>
      </c>
      <c r="C341" s="65" t="s">
        <v>964</v>
      </c>
      <c r="D341" s="16" t="s">
        <v>965</v>
      </c>
      <c r="E341" s="16" t="s">
        <v>963</v>
      </c>
      <c r="F341" s="344" t="n">
        <v>7984387</v>
      </c>
      <c r="G341" s="344" t="n">
        <v>7984387</v>
      </c>
      <c r="H341" s="16" t="n">
        <v>0</v>
      </c>
      <c r="I341" s="16"/>
      <c r="J341" s="16"/>
      <c r="K341" s="16" t="s">
        <v>934</v>
      </c>
      <c r="L341" s="16"/>
      <c r="M341" s="16"/>
      <c r="N341" s="16" t="s">
        <v>935</v>
      </c>
      <c r="O341" s="16"/>
      <c r="P341" s="16"/>
    </row>
    <row r="342" customFormat="false" ht="31.5" hidden="false" customHeight="false" outlineLevel="0" collapsed="false">
      <c r="A342" s="16" t="n">
        <v>249</v>
      </c>
      <c r="B342" s="16" t="s">
        <v>946</v>
      </c>
      <c r="C342" s="65" t="s">
        <v>966</v>
      </c>
      <c r="D342" s="16" t="s">
        <v>967</v>
      </c>
      <c r="E342" s="16" t="s">
        <v>968</v>
      </c>
      <c r="F342" s="344" t="n">
        <v>681900</v>
      </c>
      <c r="G342" s="344" t="n">
        <v>681900</v>
      </c>
      <c r="H342" s="16" t="n">
        <v>0</v>
      </c>
      <c r="I342" s="16"/>
      <c r="J342" s="16"/>
      <c r="K342" s="16" t="s">
        <v>934</v>
      </c>
      <c r="L342" s="16"/>
      <c r="M342" s="16"/>
      <c r="N342" s="16" t="s">
        <v>935</v>
      </c>
      <c r="O342" s="16"/>
      <c r="P342" s="16"/>
    </row>
    <row r="343" customFormat="false" ht="31.5" hidden="false" customHeight="false" outlineLevel="0" collapsed="false">
      <c r="A343" s="16" t="n">
        <v>250</v>
      </c>
      <c r="B343" s="16" t="s">
        <v>969</v>
      </c>
      <c r="C343" s="65" t="s">
        <v>970</v>
      </c>
      <c r="D343" s="16" t="s">
        <v>971</v>
      </c>
      <c r="E343" s="16" t="s">
        <v>972</v>
      </c>
      <c r="F343" s="344" t="n">
        <v>169650</v>
      </c>
      <c r="G343" s="344" t="n">
        <v>169650</v>
      </c>
      <c r="H343" s="16" t="n">
        <v>0</v>
      </c>
      <c r="I343" s="16"/>
      <c r="J343" s="16"/>
      <c r="K343" s="16" t="s">
        <v>934</v>
      </c>
      <c r="L343" s="16"/>
      <c r="M343" s="16"/>
      <c r="N343" s="16" t="s">
        <v>935</v>
      </c>
      <c r="O343" s="16"/>
      <c r="P343" s="16"/>
    </row>
    <row r="344" customFormat="false" ht="31.5" hidden="false" customHeight="false" outlineLevel="0" collapsed="false">
      <c r="A344" s="16" t="n">
        <v>251</v>
      </c>
      <c r="B344" s="16" t="s">
        <v>973</v>
      </c>
      <c r="C344" s="65" t="s">
        <v>970</v>
      </c>
      <c r="D344" s="16"/>
      <c r="E344" s="16" t="s">
        <v>974</v>
      </c>
      <c r="F344" s="344" t="n">
        <v>169650</v>
      </c>
      <c r="G344" s="344" t="n">
        <v>169650</v>
      </c>
      <c r="H344" s="16" t="n">
        <v>0</v>
      </c>
      <c r="I344" s="16"/>
      <c r="J344" s="16"/>
      <c r="K344" s="16" t="s">
        <v>934</v>
      </c>
      <c r="L344" s="16"/>
      <c r="M344" s="16"/>
      <c r="N344" s="16" t="s">
        <v>935</v>
      </c>
      <c r="O344" s="16"/>
      <c r="P344" s="16"/>
    </row>
    <row r="345" customFormat="false" ht="31.5" hidden="false" customHeight="false" outlineLevel="0" collapsed="false">
      <c r="A345" s="16" t="n">
        <v>252</v>
      </c>
      <c r="B345" s="16" t="s">
        <v>975</v>
      </c>
      <c r="C345" s="65" t="s">
        <v>953</v>
      </c>
      <c r="D345" s="16"/>
      <c r="E345" s="16" t="s">
        <v>976</v>
      </c>
      <c r="F345" s="344" t="n">
        <v>339350</v>
      </c>
      <c r="G345" s="344" t="n">
        <v>339350</v>
      </c>
      <c r="H345" s="16" t="n">
        <v>0</v>
      </c>
      <c r="I345" s="16"/>
      <c r="J345" s="16"/>
      <c r="K345" s="16" t="s">
        <v>934</v>
      </c>
      <c r="L345" s="16"/>
      <c r="M345" s="16"/>
      <c r="N345" s="16" t="s">
        <v>935</v>
      </c>
      <c r="O345" s="16"/>
      <c r="P345" s="16"/>
    </row>
    <row r="346" customFormat="false" ht="31.5" hidden="false" customHeight="false" outlineLevel="0" collapsed="false">
      <c r="A346" s="16" t="n">
        <v>253</v>
      </c>
      <c r="B346" s="16" t="s">
        <v>977</v>
      </c>
      <c r="C346" s="65" t="s">
        <v>970</v>
      </c>
      <c r="D346" s="16" t="s">
        <v>978</v>
      </c>
      <c r="E346" s="16" t="s">
        <v>979</v>
      </c>
      <c r="F346" s="344" t="n">
        <v>169650</v>
      </c>
      <c r="G346" s="344" t="n">
        <v>169650</v>
      </c>
      <c r="H346" s="16" t="n">
        <v>0</v>
      </c>
      <c r="I346" s="16"/>
      <c r="J346" s="16"/>
      <c r="K346" s="16" t="s">
        <v>934</v>
      </c>
      <c r="L346" s="16"/>
      <c r="M346" s="16"/>
      <c r="N346" s="16" t="s">
        <v>935</v>
      </c>
      <c r="O346" s="16"/>
      <c r="P346" s="16"/>
    </row>
    <row r="347" customFormat="false" ht="31.5" hidden="false" customHeight="false" outlineLevel="0" collapsed="false">
      <c r="A347" s="16" t="n">
        <v>254</v>
      </c>
      <c r="B347" s="16" t="s">
        <v>980</v>
      </c>
      <c r="C347" s="65" t="s">
        <v>953</v>
      </c>
      <c r="D347" s="16"/>
      <c r="E347" s="16" t="s">
        <v>981</v>
      </c>
      <c r="F347" s="344" t="n">
        <v>339350</v>
      </c>
      <c r="G347" s="344" t="n">
        <v>339350</v>
      </c>
      <c r="H347" s="16" t="n">
        <v>0</v>
      </c>
      <c r="I347" s="16"/>
      <c r="J347" s="16"/>
      <c r="K347" s="16" t="s">
        <v>934</v>
      </c>
      <c r="L347" s="16"/>
      <c r="M347" s="16"/>
      <c r="N347" s="16" t="s">
        <v>935</v>
      </c>
      <c r="O347" s="16"/>
      <c r="P347" s="16"/>
    </row>
    <row r="348" customFormat="false" ht="31.5" hidden="false" customHeight="false" outlineLevel="0" collapsed="false">
      <c r="A348" s="16" t="n">
        <v>255</v>
      </c>
      <c r="B348" s="16" t="s">
        <v>982</v>
      </c>
      <c r="C348" s="65" t="s">
        <v>970</v>
      </c>
      <c r="D348" s="16" t="s">
        <v>983</v>
      </c>
      <c r="E348" s="16" t="s">
        <v>984</v>
      </c>
      <c r="F348" s="344" t="n">
        <v>339300</v>
      </c>
      <c r="G348" s="344" t="n">
        <v>339300</v>
      </c>
      <c r="H348" s="16" t="n">
        <v>0</v>
      </c>
      <c r="I348" s="16"/>
      <c r="J348" s="16"/>
      <c r="K348" s="16" t="s">
        <v>934</v>
      </c>
      <c r="L348" s="16"/>
      <c r="M348" s="16"/>
      <c r="N348" s="16" t="s">
        <v>935</v>
      </c>
      <c r="O348" s="16"/>
      <c r="P348" s="16"/>
    </row>
    <row r="349" customFormat="false" ht="31.5" hidden="false" customHeight="false" outlineLevel="0" collapsed="false">
      <c r="A349" s="16" t="n">
        <v>256</v>
      </c>
      <c r="B349" s="16" t="s">
        <v>952</v>
      </c>
      <c r="C349" s="65" t="s">
        <v>970</v>
      </c>
      <c r="D349" s="16" t="s">
        <v>985</v>
      </c>
      <c r="E349" s="16" t="n">
        <v>94903</v>
      </c>
      <c r="F349" s="344" t="n">
        <v>4112146.99</v>
      </c>
      <c r="G349" s="344"/>
      <c r="H349" s="16" t="n">
        <v>4112146.99</v>
      </c>
      <c r="I349" s="16"/>
      <c r="J349" s="16"/>
      <c r="K349" s="16" t="s">
        <v>934</v>
      </c>
      <c r="L349" s="16"/>
      <c r="M349" s="16"/>
      <c r="N349" s="16" t="s">
        <v>935</v>
      </c>
      <c r="O349" s="16"/>
      <c r="P349" s="16"/>
    </row>
    <row r="350" customFormat="false" ht="31.5" hidden="false" customHeight="false" outlineLevel="0" collapsed="false">
      <c r="A350" s="16" t="n">
        <v>257</v>
      </c>
      <c r="B350" s="16" t="s">
        <v>986</v>
      </c>
      <c r="C350" s="65" t="s">
        <v>970</v>
      </c>
      <c r="D350" s="16"/>
      <c r="E350" s="16" t="s">
        <v>987</v>
      </c>
      <c r="F350" s="344" t="n">
        <v>169650</v>
      </c>
      <c r="G350" s="344" t="n">
        <v>169650</v>
      </c>
      <c r="H350" s="16"/>
      <c r="I350" s="16"/>
      <c r="J350" s="16"/>
      <c r="K350" s="16" t="s">
        <v>934</v>
      </c>
      <c r="L350" s="16"/>
      <c r="M350" s="16"/>
      <c r="N350" s="16" t="s">
        <v>935</v>
      </c>
      <c r="O350" s="16"/>
      <c r="P350" s="16"/>
    </row>
    <row r="351" customFormat="false" ht="31.5" hidden="false" customHeight="false" outlineLevel="0" collapsed="false">
      <c r="A351" s="16" t="n">
        <v>258</v>
      </c>
      <c r="B351" s="16" t="s">
        <v>988</v>
      </c>
      <c r="C351" s="65" t="s">
        <v>989</v>
      </c>
      <c r="D351" s="16" t="s">
        <v>990</v>
      </c>
      <c r="E351" s="16" t="s">
        <v>991</v>
      </c>
      <c r="F351" s="344" t="n">
        <v>112200</v>
      </c>
      <c r="G351" s="344" t="n">
        <v>112200</v>
      </c>
      <c r="H351" s="16"/>
      <c r="I351" s="16"/>
      <c r="J351" s="16"/>
      <c r="K351" s="16" t="s">
        <v>934</v>
      </c>
      <c r="L351" s="16"/>
      <c r="M351" s="16"/>
      <c r="N351" s="16" t="s">
        <v>935</v>
      </c>
      <c r="O351" s="16"/>
      <c r="P351" s="16"/>
    </row>
    <row r="352" customFormat="false" ht="31.5" hidden="false" customHeight="false" outlineLevel="0" collapsed="false">
      <c r="A352" s="16" t="n">
        <v>259</v>
      </c>
      <c r="B352" s="16" t="s">
        <v>988</v>
      </c>
      <c r="C352" s="65" t="s">
        <v>992</v>
      </c>
      <c r="D352" s="197" t="s">
        <v>993</v>
      </c>
      <c r="E352" s="16" t="s">
        <v>991</v>
      </c>
      <c r="F352" s="344" t="n">
        <v>112200</v>
      </c>
      <c r="G352" s="344" t="n">
        <v>112200</v>
      </c>
      <c r="H352" s="16"/>
      <c r="I352" s="16"/>
      <c r="J352" s="16"/>
      <c r="K352" s="16" t="s">
        <v>934</v>
      </c>
      <c r="L352" s="16"/>
      <c r="M352" s="16"/>
      <c r="N352" s="16" t="s">
        <v>935</v>
      </c>
      <c r="O352" s="16"/>
      <c r="P352" s="16"/>
    </row>
    <row r="353" customFormat="false" ht="31.5" hidden="false" customHeight="false" outlineLevel="0" collapsed="false">
      <c r="A353" s="16" t="n">
        <v>260</v>
      </c>
      <c r="B353" s="16" t="s">
        <v>988</v>
      </c>
      <c r="C353" s="65" t="s">
        <v>994</v>
      </c>
      <c r="D353" s="16"/>
      <c r="E353" s="16"/>
      <c r="F353" s="344" t="n">
        <v>112200</v>
      </c>
      <c r="G353" s="344" t="n">
        <v>112200</v>
      </c>
      <c r="H353" s="16"/>
      <c r="I353" s="16"/>
      <c r="J353" s="16"/>
      <c r="K353" s="16" t="s">
        <v>934</v>
      </c>
      <c r="L353" s="16"/>
      <c r="M353" s="16"/>
      <c r="N353" s="16" t="s">
        <v>935</v>
      </c>
      <c r="O353" s="16"/>
      <c r="P353" s="16"/>
    </row>
    <row r="354" customFormat="false" ht="31.5" hidden="false" customHeight="false" outlineLevel="0" collapsed="false">
      <c r="A354" s="16" t="n">
        <v>261</v>
      </c>
      <c r="B354" s="16" t="s">
        <v>988</v>
      </c>
      <c r="C354" s="65" t="s">
        <v>994</v>
      </c>
      <c r="D354" s="16" t="s">
        <v>995</v>
      </c>
      <c r="E354" s="16" t="s">
        <v>991</v>
      </c>
      <c r="F354" s="344" t="n">
        <v>112200</v>
      </c>
      <c r="G354" s="344" t="n">
        <v>112200</v>
      </c>
      <c r="H354" s="16"/>
      <c r="I354" s="16"/>
      <c r="J354" s="16"/>
      <c r="K354" s="16" t="s">
        <v>934</v>
      </c>
      <c r="L354" s="16"/>
      <c r="M354" s="16"/>
      <c r="N354" s="16" t="s">
        <v>935</v>
      </c>
      <c r="O354" s="16"/>
      <c r="P354" s="16"/>
    </row>
    <row r="355" customFormat="false" ht="31.5" hidden="false" customHeight="false" outlineLevel="0" collapsed="false">
      <c r="A355" s="16" t="n">
        <v>262</v>
      </c>
      <c r="B355" s="16" t="s">
        <v>988</v>
      </c>
      <c r="C355" s="65" t="s">
        <v>994</v>
      </c>
      <c r="D355" s="16" t="s">
        <v>996</v>
      </c>
      <c r="E355" s="16" t="s">
        <v>991</v>
      </c>
      <c r="F355" s="344" t="n">
        <v>112200</v>
      </c>
      <c r="G355" s="344" t="n">
        <v>112200</v>
      </c>
      <c r="H355" s="16"/>
      <c r="I355" s="16"/>
      <c r="J355" s="16"/>
      <c r="K355" s="16" t="s">
        <v>934</v>
      </c>
      <c r="L355" s="16"/>
      <c r="M355" s="16"/>
      <c r="N355" s="16" t="s">
        <v>935</v>
      </c>
      <c r="O355" s="16"/>
      <c r="P355" s="16"/>
    </row>
    <row r="356" customFormat="false" ht="31.5" hidden="false" customHeight="false" outlineLevel="0" collapsed="false">
      <c r="A356" s="16" t="n">
        <v>263</v>
      </c>
      <c r="B356" s="16" t="s">
        <v>988</v>
      </c>
      <c r="C356" s="65" t="s">
        <v>994</v>
      </c>
      <c r="D356" s="16" t="s">
        <v>997</v>
      </c>
      <c r="E356" s="16" t="s">
        <v>991</v>
      </c>
      <c r="F356" s="344" t="n">
        <v>112200</v>
      </c>
      <c r="G356" s="344" t="n">
        <v>112200</v>
      </c>
      <c r="H356" s="16"/>
      <c r="I356" s="16"/>
      <c r="J356" s="16"/>
      <c r="K356" s="16" t="s">
        <v>934</v>
      </c>
      <c r="L356" s="16"/>
      <c r="M356" s="16"/>
      <c r="N356" s="16" t="s">
        <v>935</v>
      </c>
      <c r="O356" s="16"/>
      <c r="P356" s="16"/>
    </row>
    <row r="357" customFormat="false" ht="31.5" hidden="false" customHeight="false" outlineLevel="0" collapsed="false">
      <c r="A357" s="16" t="n">
        <v>264</v>
      </c>
      <c r="B357" s="16" t="s">
        <v>988</v>
      </c>
      <c r="C357" s="65" t="s">
        <v>994</v>
      </c>
      <c r="D357" s="16" t="s">
        <v>998</v>
      </c>
      <c r="E357" s="16" t="s">
        <v>991</v>
      </c>
      <c r="F357" s="344" t="n">
        <v>112200</v>
      </c>
      <c r="G357" s="344" t="n">
        <v>112200</v>
      </c>
      <c r="H357" s="16"/>
      <c r="I357" s="16"/>
      <c r="J357" s="16"/>
      <c r="K357" s="16" t="s">
        <v>934</v>
      </c>
      <c r="L357" s="16"/>
      <c r="M357" s="16"/>
      <c r="N357" s="16" t="s">
        <v>935</v>
      </c>
      <c r="O357" s="16"/>
      <c r="P357" s="16"/>
    </row>
    <row r="358" customFormat="false" ht="31.5" hidden="false" customHeight="false" outlineLevel="0" collapsed="false">
      <c r="A358" s="16" t="n">
        <v>265</v>
      </c>
      <c r="B358" s="16" t="s">
        <v>999</v>
      </c>
      <c r="C358" s="65" t="s">
        <v>994</v>
      </c>
      <c r="D358" s="16"/>
      <c r="E358" s="16"/>
      <c r="F358" s="344" t="n">
        <v>376220</v>
      </c>
      <c r="G358" s="344" t="n">
        <v>376220</v>
      </c>
      <c r="H358" s="16"/>
      <c r="I358" s="16"/>
      <c r="J358" s="16"/>
      <c r="K358" s="16" t="s">
        <v>934</v>
      </c>
      <c r="L358" s="16"/>
      <c r="M358" s="16"/>
      <c r="N358" s="16" t="s">
        <v>935</v>
      </c>
      <c r="O358" s="16"/>
      <c r="P358" s="16"/>
    </row>
    <row r="359" customFormat="false" ht="31.5" hidden="false" customHeight="false" outlineLevel="0" collapsed="false">
      <c r="A359" s="16" t="n">
        <v>266</v>
      </c>
      <c r="B359" s="16" t="s">
        <v>1000</v>
      </c>
      <c r="C359" s="65" t="s">
        <v>1001</v>
      </c>
      <c r="D359" s="16"/>
      <c r="E359" s="16"/>
      <c r="F359" s="344" t="n">
        <v>315900</v>
      </c>
      <c r="G359" s="344" t="n">
        <v>281099.96</v>
      </c>
      <c r="H359" s="166" t="n">
        <v>34800.04</v>
      </c>
      <c r="I359" s="16"/>
      <c r="J359" s="16"/>
      <c r="K359" s="16" t="s">
        <v>1002</v>
      </c>
      <c r="L359" s="16"/>
      <c r="M359" s="16"/>
      <c r="N359" s="16" t="s">
        <v>935</v>
      </c>
      <c r="O359" s="16"/>
      <c r="P359" s="16"/>
    </row>
    <row r="360" customFormat="false" ht="31.5" hidden="false" customHeight="false" outlineLevel="0" collapsed="false">
      <c r="A360" s="16" t="n">
        <v>267</v>
      </c>
      <c r="B360" s="16" t="s">
        <v>1003</v>
      </c>
      <c r="C360" s="65" t="s">
        <v>1004</v>
      </c>
      <c r="D360" s="16"/>
      <c r="E360" s="16"/>
      <c r="F360" s="344" t="n">
        <v>468500</v>
      </c>
      <c r="G360" s="344" t="n">
        <v>327600.04</v>
      </c>
      <c r="H360" s="166" t="n">
        <v>95899.96</v>
      </c>
      <c r="I360" s="16"/>
      <c r="J360" s="16"/>
      <c r="K360" s="16" t="s">
        <v>1002</v>
      </c>
      <c r="L360" s="16"/>
      <c r="M360" s="16"/>
      <c r="N360" s="16" t="s">
        <v>1005</v>
      </c>
      <c r="O360" s="16"/>
      <c r="P360" s="16"/>
    </row>
    <row r="361" customFormat="false" ht="31.5" hidden="false" customHeight="false" outlineLevel="0" collapsed="false">
      <c r="A361" s="16" t="n">
        <v>268</v>
      </c>
      <c r="B361" s="16" t="s">
        <v>1006</v>
      </c>
      <c r="C361" s="65" t="s">
        <v>1004</v>
      </c>
      <c r="D361" s="16"/>
      <c r="E361" s="16"/>
      <c r="F361" s="344" t="n">
        <v>24300</v>
      </c>
      <c r="G361" s="344" t="n">
        <v>9700</v>
      </c>
      <c r="H361" s="166" t="n">
        <v>14600</v>
      </c>
      <c r="I361" s="16"/>
      <c r="J361" s="16"/>
      <c r="K361" s="16" t="s">
        <v>1002</v>
      </c>
      <c r="L361" s="16"/>
      <c r="M361" s="16"/>
      <c r="N361" s="16" t="s">
        <v>1005</v>
      </c>
      <c r="O361" s="16"/>
      <c r="P361" s="16"/>
    </row>
    <row r="362" customFormat="false" ht="31.5" hidden="false" customHeight="false" outlineLevel="0" collapsed="false">
      <c r="A362" s="16" t="n">
        <v>269</v>
      </c>
      <c r="B362" s="16" t="s">
        <v>1007</v>
      </c>
      <c r="C362" s="65" t="s">
        <v>1001</v>
      </c>
      <c r="D362" s="16"/>
      <c r="E362" s="16"/>
      <c r="F362" s="344" t="n">
        <v>24300</v>
      </c>
      <c r="G362" s="344" t="n">
        <v>9700</v>
      </c>
      <c r="H362" s="166" t="n">
        <v>14600</v>
      </c>
      <c r="I362" s="16"/>
      <c r="J362" s="16"/>
      <c r="K362" s="16" t="s">
        <v>1002</v>
      </c>
      <c r="L362" s="16"/>
      <c r="M362" s="16"/>
      <c r="N362" s="16" t="s">
        <v>1005</v>
      </c>
      <c r="O362" s="16"/>
      <c r="P362" s="16"/>
    </row>
    <row r="363" customFormat="false" ht="31.5" hidden="false" customHeight="false" outlineLevel="0" collapsed="false">
      <c r="A363" s="16" t="n">
        <v>270</v>
      </c>
      <c r="B363" s="16" t="s">
        <v>1008</v>
      </c>
      <c r="C363" s="65" t="s">
        <v>1004</v>
      </c>
      <c r="D363" s="16"/>
      <c r="E363" s="16"/>
      <c r="F363" s="344" t="n">
        <v>24300</v>
      </c>
      <c r="G363" s="344" t="n">
        <v>9700</v>
      </c>
      <c r="H363" s="166" t="n">
        <v>14600</v>
      </c>
      <c r="I363" s="16"/>
      <c r="J363" s="16"/>
      <c r="K363" s="16" t="s">
        <v>1002</v>
      </c>
      <c r="L363" s="16"/>
      <c r="M363" s="16"/>
      <c r="N363" s="16" t="s">
        <v>1005</v>
      </c>
      <c r="O363" s="16"/>
      <c r="P363" s="16"/>
    </row>
    <row r="364" customFormat="false" ht="31.5" hidden="false" customHeight="false" outlineLevel="0" collapsed="false">
      <c r="A364" s="16" t="n">
        <v>271</v>
      </c>
      <c r="B364" s="16" t="s">
        <v>1009</v>
      </c>
      <c r="C364" s="65" t="s">
        <v>1004</v>
      </c>
      <c r="D364" s="16"/>
      <c r="E364" s="16"/>
      <c r="F364" s="344" t="n">
        <v>24300</v>
      </c>
      <c r="G364" s="344" t="n">
        <v>9700</v>
      </c>
      <c r="H364" s="166" t="n">
        <v>14600</v>
      </c>
      <c r="I364" s="16"/>
      <c r="J364" s="16"/>
      <c r="K364" s="16" t="s">
        <v>1002</v>
      </c>
      <c r="L364" s="16"/>
      <c r="M364" s="16"/>
      <c r="N364" s="16" t="s">
        <v>1005</v>
      </c>
      <c r="O364" s="16"/>
      <c r="P364" s="16"/>
    </row>
    <row r="365" customFormat="false" ht="31.5" hidden="false" customHeight="false" outlineLevel="0" collapsed="false">
      <c r="A365" s="16" t="n">
        <v>272</v>
      </c>
      <c r="B365" s="16" t="s">
        <v>1010</v>
      </c>
      <c r="C365" s="65" t="s">
        <v>1011</v>
      </c>
      <c r="D365" s="16" t="s">
        <v>1012</v>
      </c>
      <c r="E365" s="16"/>
      <c r="F365" s="344" t="n">
        <v>13500</v>
      </c>
      <c r="G365" s="344" t="n">
        <v>13500</v>
      </c>
      <c r="H365" s="16" t="n">
        <v>0</v>
      </c>
      <c r="I365" s="16"/>
      <c r="J365" s="16"/>
      <c r="K365" s="16" t="s">
        <v>1002</v>
      </c>
      <c r="L365" s="16"/>
      <c r="M365" s="16"/>
      <c r="N365" s="16" t="s">
        <v>1005</v>
      </c>
      <c r="O365" s="16"/>
      <c r="P365" s="16"/>
    </row>
    <row r="366" customFormat="false" ht="31.5" hidden="false" customHeight="false" outlineLevel="0" collapsed="false">
      <c r="A366" s="16" t="n">
        <v>273</v>
      </c>
      <c r="B366" s="16" t="s">
        <v>1010</v>
      </c>
      <c r="C366" s="65" t="s">
        <v>1013</v>
      </c>
      <c r="D366" s="16" t="s">
        <v>1014</v>
      </c>
      <c r="E366" s="16"/>
      <c r="F366" s="344" t="n">
        <v>13500</v>
      </c>
      <c r="G366" s="344" t="n">
        <v>13500</v>
      </c>
      <c r="H366" s="16" t="n">
        <v>0</v>
      </c>
      <c r="I366" s="16"/>
      <c r="J366" s="16"/>
      <c r="K366" s="16" t="s">
        <v>1002</v>
      </c>
      <c r="L366" s="16"/>
      <c r="M366" s="16"/>
      <c r="N366" s="16" t="s">
        <v>1005</v>
      </c>
      <c r="O366" s="16"/>
      <c r="P366" s="16"/>
    </row>
    <row r="367" customFormat="false" ht="31.5" hidden="false" customHeight="false" outlineLevel="0" collapsed="false">
      <c r="A367" s="16" t="n">
        <v>274</v>
      </c>
      <c r="B367" s="16" t="s">
        <v>1010</v>
      </c>
      <c r="C367" s="65" t="s">
        <v>1015</v>
      </c>
      <c r="D367" s="16" t="s">
        <v>1016</v>
      </c>
      <c r="E367" s="16"/>
      <c r="F367" s="344" t="n">
        <v>13500</v>
      </c>
      <c r="G367" s="344" t="n">
        <v>13500</v>
      </c>
      <c r="H367" s="16" t="n">
        <v>0</v>
      </c>
      <c r="I367" s="16"/>
      <c r="J367" s="16"/>
      <c r="K367" s="16" t="s">
        <v>1002</v>
      </c>
      <c r="L367" s="16"/>
      <c r="M367" s="16"/>
      <c r="N367" s="16" t="s">
        <v>1005</v>
      </c>
      <c r="O367" s="16"/>
      <c r="P367" s="16"/>
    </row>
    <row r="368" customFormat="false" ht="31.5" hidden="false" customHeight="false" outlineLevel="0" collapsed="false">
      <c r="A368" s="16" t="n">
        <v>275</v>
      </c>
      <c r="B368" s="16" t="s">
        <v>1010</v>
      </c>
      <c r="C368" s="65" t="s">
        <v>1017</v>
      </c>
      <c r="D368" s="16" t="s">
        <v>1018</v>
      </c>
      <c r="E368" s="16"/>
      <c r="F368" s="344" t="n">
        <v>13500</v>
      </c>
      <c r="G368" s="344" t="n">
        <v>13500</v>
      </c>
      <c r="H368" s="16" t="n">
        <v>0</v>
      </c>
      <c r="I368" s="16"/>
      <c r="J368" s="16"/>
      <c r="K368" s="16" t="s">
        <v>1002</v>
      </c>
      <c r="L368" s="16"/>
      <c r="M368" s="16"/>
      <c r="N368" s="16" t="s">
        <v>1005</v>
      </c>
      <c r="O368" s="16"/>
      <c r="P368" s="16"/>
    </row>
    <row r="369" customFormat="false" ht="31.5" hidden="false" customHeight="false" outlineLevel="0" collapsed="false">
      <c r="A369" s="16" t="n">
        <v>276</v>
      </c>
      <c r="B369" s="16" t="s">
        <v>1019</v>
      </c>
      <c r="C369" s="65" t="s">
        <v>1015</v>
      </c>
      <c r="D369" s="16"/>
      <c r="E369" s="16"/>
      <c r="F369" s="344" t="n">
        <v>7250</v>
      </c>
      <c r="G369" s="344" t="n">
        <v>7250</v>
      </c>
      <c r="H369" s="16" t="n">
        <v>0</v>
      </c>
      <c r="I369" s="16"/>
      <c r="J369" s="16"/>
      <c r="K369" s="16" t="s">
        <v>1002</v>
      </c>
      <c r="L369" s="16"/>
      <c r="M369" s="16"/>
      <c r="N369" s="16" t="s">
        <v>1005</v>
      </c>
      <c r="O369" s="16"/>
      <c r="P369" s="16"/>
    </row>
    <row r="370" customFormat="false" ht="31.5" hidden="false" customHeight="false" outlineLevel="0" collapsed="false">
      <c r="A370" s="16" t="n">
        <v>278</v>
      </c>
      <c r="B370" s="16" t="s">
        <v>1019</v>
      </c>
      <c r="C370" s="65" t="s">
        <v>1020</v>
      </c>
      <c r="D370" s="16"/>
      <c r="E370" s="16"/>
      <c r="F370" s="344" t="n">
        <v>7250</v>
      </c>
      <c r="G370" s="344" t="n">
        <v>7250</v>
      </c>
      <c r="H370" s="16" t="n">
        <v>0</v>
      </c>
      <c r="I370" s="16"/>
      <c r="J370" s="16"/>
      <c r="K370" s="16" t="s">
        <v>1002</v>
      </c>
      <c r="L370" s="16"/>
      <c r="M370" s="16"/>
      <c r="N370" s="16" t="s">
        <v>1005</v>
      </c>
      <c r="O370" s="16"/>
      <c r="P370" s="16"/>
    </row>
    <row r="371" customFormat="false" ht="31.5" hidden="false" customHeight="false" outlineLevel="0" collapsed="false">
      <c r="A371" s="16" t="n">
        <v>279</v>
      </c>
      <c r="B371" s="16" t="s">
        <v>1019</v>
      </c>
      <c r="C371" s="65" t="s">
        <v>1013</v>
      </c>
      <c r="D371" s="16"/>
      <c r="E371" s="16"/>
      <c r="F371" s="344" t="n">
        <v>7250</v>
      </c>
      <c r="G371" s="344" t="n">
        <v>7250</v>
      </c>
      <c r="H371" s="16" t="n">
        <v>0</v>
      </c>
      <c r="I371" s="16"/>
      <c r="J371" s="16"/>
      <c r="K371" s="16" t="s">
        <v>1002</v>
      </c>
      <c r="L371" s="16"/>
      <c r="M371" s="16"/>
      <c r="N371" s="16" t="s">
        <v>1005</v>
      </c>
      <c r="O371" s="16"/>
      <c r="P371" s="16"/>
    </row>
    <row r="372" customFormat="false" ht="31.5" hidden="false" customHeight="false" outlineLevel="0" collapsed="false">
      <c r="A372" s="16" t="n">
        <v>280</v>
      </c>
      <c r="B372" s="16" t="s">
        <v>1019</v>
      </c>
      <c r="C372" s="65" t="s">
        <v>1015</v>
      </c>
      <c r="D372" s="16"/>
      <c r="E372" s="16"/>
      <c r="F372" s="344" t="n">
        <v>7250</v>
      </c>
      <c r="G372" s="344" t="n">
        <v>7250</v>
      </c>
      <c r="H372" s="16" t="n">
        <v>0</v>
      </c>
      <c r="I372" s="16"/>
      <c r="J372" s="16"/>
      <c r="K372" s="16" t="s">
        <v>1002</v>
      </c>
      <c r="L372" s="16"/>
      <c r="M372" s="16"/>
      <c r="N372" s="16" t="s">
        <v>1005</v>
      </c>
      <c r="O372" s="16"/>
      <c r="P372" s="16"/>
    </row>
    <row r="373" customFormat="false" ht="31.5" hidden="false" customHeight="false" outlineLevel="0" collapsed="false">
      <c r="A373" s="16" t="n">
        <v>281</v>
      </c>
      <c r="B373" s="16" t="s">
        <v>537</v>
      </c>
      <c r="C373" s="65" t="s">
        <v>1020</v>
      </c>
      <c r="D373" s="16" t="s">
        <v>1021</v>
      </c>
      <c r="E373" s="16"/>
      <c r="F373" s="344" t="n">
        <v>13500</v>
      </c>
      <c r="G373" s="344" t="n">
        <v>13500</v>
      </c>
      <c r="H373" s="16" t="n">
        <v>0</v>
      </c>
      <c r="I373" s="16"/>
      <c r="J373" s="16"/>
      <c r="K373" s="16" t="s">
        <v>1002</v>
      </c>
      <c r="L373" s="16"/>
      <c r="M373" s="16"/>
      <c r="N373" s="16" t="s">
        <v>1005</v>
      </c>
      <c r="O373" s="16"/>
      <c r="P373" s="16"/>
    </row>
    <row r="374" customFormat="false" ht="31.5" hidden="false" customHeight="false" outlineLevel="0" collapsed="false">
      <c r="A374" s="16" t="n">
        <v>282</v>
      </c>
      <c r="B374" s="16" t="s">
        <v>1022</v>
      </c>
      <c r="C374" s="65" t="s">
        <v>1001</v>
      </c>
      <c r="D374" s="16" t="s">
        <v>1023</v>
      </c>
      <c r="E374" s="16"/>
      <c r="F374" s="344" t="n">
        <v>649957</v>
      </c>
      <c r="G374" s="344" t="n">
        <v>649957</v>
      </c>
      <c r="H374" s="16" t="n">
        <v>0</v>
      </c>
      <c r="I374" s="16"/>
      <c r="J374" s="16"/>
      <c r="K374" s="16" t="s">
        <v>1002</v>
      </c>
      <c r="L374" s="16"/>
      <c r="M374" s="16"/>
      <c r="N374" s="16" t="s">
        <v>1005</v>
      </c>
      <c r="O374" s="16"/>
      <c r="P374" s="16"/>
    </row>
    <row r="375" customFormat="false" ht="31.5" hidden="false" customHeight="false" outlineLevel="0" collapsed="false">
      <c r="A375" s="16" t="n">
        <v>283</v>
      </c>
      <c r="B375" s="16" t="s">
        <v>1022</v>
      </c>
      <c r="C375" s="65" t="s">
        <v>1024</v>
      </c>
      <c r="D375" s="16" t="s">
        <v>1025</v>
      </c>
      <c r="E375" s="16"/>
      <c r="F375" s="344" t="n">
        <v>1624893</v>
      </c>
      <c r="G375" s="344" t="n">
        <v>1624893</v>
      </c>
      <c r="H375" s="16" t="n">
        <v>0</v>
      </c>
      <c r="I375" s="16"/>
      <c r="J375" s="16"/>
      <c r="K375" s="16" t="s">
        <v>1002</v>
      </c>
      <c r="L375" s="16"/>
      <c r="M375" s="16"/>
      <c r="N375" s="16" t="s">
        <v>1005</v>
      </c>
      <c r="O375" s="16"/>
      <c r="P375" s="16"/>
    </row>
    <row r="376" customFormat="false" ht="31.5" hidden="false" customHeight="false" outlineLevel="0" collapsed="false">
      <c r="A376" s="16" t="n">
        <v>284</v>
      </c>
      <c r="B376" s="16" t="s">
        <v>1026</v>
      </c>
      <c r="C376" s="65" t="s">
        <v>1027</v>
      </c>
      <c r="D376" s="16" t="s">
        <v>1028</v>
      </c>
      <c r="E376" s="16" t="s">
        <v>1029</v>
      </c>
      <c r="F376" s="344" t="n">
        <v>454300</v>
      </c>
      <c r="G376" s="344" t="n">
        <v>454300</v>
      </c>
      <c r="H376" s="16" t="n">
        <v>0</v>
      </c>
      <c r="I376" s="16"/>
      <c r="J376" s="16"/>
      <c r="K376" s="16" t="s">
        <v>1030</v>
      </c>
      <c r="L376" s="16"/>
      <c r="M376" s="16"/>
      <c r="N376" s="16" t="s">
        <v>935</v>
      </c>
      <c r="O376" s="16"/>
      <c r="P376" s="16"/>
    </row>
    <row r="377" customFormat="false" ht="31.5" hidden="false" customHeight="false" outlineLevel="0" collapsed="false">
      <c r="A377" s="16" t="n">
        <v>285</v>
      </c>
      <c r="B377" s="16" t="s">
        <v>1031</v>
      </c>
      <c r="C377" s="65" t="s">
        <v>1032</v>
      </c>
      <c r="D377" s="16"/>
      <c r="E377" s="16"/>
      <c r="F377" s="344" t="n">
        <v>107000</v>
      </c>
      <c r="G377" s="344" t="n">
        <v>107000</v>
      </c>
      <c r="H377" s="16" t="n">
        <v>0</v>
      </c>
      <c r="I377" s="16"/>
      <c r="J377" s="16"/>
      <c r="K377" s="16" t="s">
        <v>1030</v>
      </c>
      <c r="L377" s="16"/>
      <c r="M377" s="16"/>
      <c r="N377" s="16" t="s">
        <v>935</v>
      </c>
      <c r="O377" s="16"/>
      <c r="P377" s="16"/>
    </row>
    <row r="378" customFormat="false" ht="31.5" hidden="false" customHeight="false" outlineLevel="0" collapsed="false">
      <c r="A378" s="16" t="n">
        <v>286</v>
      </c>
      <c r="B378" s="16" t="s">
        <v>1033</v>
      </c>
      <c r="C378" s="65" t="s">
        <v>1034</v>
      </c>
      <c r="D378" s="16" t="s">
        <v>1035</v>
      </c>
      <c r="E378" s="16" t="s">
        <v>1036</v>
      </c>
      <c r="F378" s="344" t="n">
        <v>198000</v>
      </c>
      <c r="G378" s="344" t="n">
        <v>198000</v>
      </c>
      <c r="H378" s="16" t="n">
        <v>0</v>
      </c>
      <c r="I378" s="16"/>
      <c r="J378" s="16"/>
      <c r="K378" s="16" t="s">
        <v>1030</v>
      </c>
      <c r="L378" s="16"/>
      <c r="M378" s="16"/>
      <c r="N378" s="16" t="s">
        <v>935</v>
      </c>
      <c r="O378" s="16"/>
      <c r="P378" s="16"/>
    </row>
    <row r="379" customFormat="false" ht="31.5" hidden="false" customHeight="false" outlineLevel="0" collapsed="false">
      <c r="A379" s="16" t="n">
        <v>287</v>
      </c>
      <c r="B379" s="16" t="s">
        <v>1037</v>
      </c>
      <c r="C379" s="65" t="s">
        <v>1038</v>
      </c>
      <c r="D379" s="16"/>
      <c r="E379" s="16"/>
      <c r="F379" s="344" t="n">
        <v>5431000</v>
      </c>
      <c r="G379" s="344" t="n">
        <v>5431000</v>
      </c>
      <c r="H379" s="16" t="n">
        <v>0</v>
      </c>
      <c r="I379" s="16"/>
      <c r="J379" s="16"/>
      <c r="K379" s="16" t="s">
        <v>1030</v>
      </c>
      <c r="L379" s="16"/>
      <c r="M379" s="16"/>
      <c r="N379" s="16" t="s">
        <v>935</v>
      </c>
      <c r="O379" s="16"/>
      <c r="P379" s="16"/>
    </row>
    <row r="380" customFormat="false" ht="31.5" hidden="false" customHeight="false" outlineLevel="0" collapsed="false">
      <c r="A380" s="16" t="n">
        <v>288</v>
      </c>
      <c r="B380" s="16" t="s">
        <v>1039</v>
      </c>
      <c r="C380" s="65" t="s">
        <v>1040</v>
      </c>
      <c r="D380" s="16" t="s">
        <v>1041</v>
      </c>
      <c r="E380" s="16" t="s">
        <v>1042</v>
      </c>
      <c r="F380" s="344" t="n">
        <v>85007</v>
      </c>
      <c r="G380" s="344" t="n">
        <v>85007</v>
      </c>
      <c r="H380" s="16" t="n">
        <v>0</v>
      </c>
      <c r="I380" s="16"/>
      <c r="J380" s="16"/>
      <c r="K380" s="16" t="s">
        <v>1030</v>
      </c>
      <c r="L380" s="16"/>
      <c r="M380" s="16"/>
      <c r="N380" s="16" t="s">
        <v>935</v>
      </c>
      <c r="O380" s="16"/>
      <c r="P380" s="16"/>
    </row>
    <row r="381" customFormat="false" ht="31.5" hidden="false" customHeight="false" outlineLevel="0" collapsed="false">
      <c r="A381" s="16" t="n">
        <v>289</v>
      </c>
      <c r="B381" s="16" t="s">
        <v>1043</v>
      </c>
      <c r="C381" s="65" t="s">
        <v>1044</v>
      </c>
      <c r="D381" s="16"/>
      <c r="E381" s="16" t="s">
        <v>1045</v>
      </c>
      <c r="F381" s="344" t="n">
        <v>339000</v>
      </c>
      <c r="G381" s="344" t="n">
        <v>339000</v>
      </c>
      <c r="H381" s="16" t="n">
        <v>0</v>
      </c>
      <c r="I381" s="16"/>
      <c r="J381" s="16"/>
      <c r="K381" s="16" t="s">
        <v>1030</v>
      </c>
      <c r="L381" s="16"/>
      <c r="M381" s="16"/>
      <c r="N381" s="16" t="s">
        <v>935</v>
      </c>
      <c r="O381" s="16"/>
      <c r="P381" s="16"/>
    </row>
    <row r="382" customFormat="false" ht="31.5" hidden="false" customHeight="false" outlineLevel="0" collapsed="false">
      <c r="A382" s="16" t="n">
        <v>290</v>
      </c>
      <c r="B382" s="16" t="s">
        <v>1043</v>
      </c>
      <c r="C382" s="65" t="s">
        <v>1046</v>
      </c>
      <c r="D382" s="16"/>
      <c r="E382" s="16" t="s">
        <v>1047</v>
      </c>
      <c r="F382" s="344" t="n">
        <v>467000</v>
      </c>
      <c r="G382" s="344" t="n">
        <v>467000</v>
      </c>
      <c r="H382" s="16" t="n">
        <v>0</v>
      </c>
      <c r="I382" s="16"/>
      <c r="J382" s="16"/>
      <c r="K382" s="16" t="s">
        <v>1030</v>
      </c>
      <c r="L382" s="16"/>
      <c r="M382" s="16"/>
      <c r="N382" s="16" t="s">
        <v>935</v>
      </c>
      <c r="O382" s="16" t="s">
        <v>1048</v>
      </c>
      <c r="P382" s="16"/>
    </row>
    <row r="383" customFormat="false" ht="31.5" hidden="false" customHeight="false" outlineLevel="0" collapsed="false">
      <c r="A383" s="16" t="n">
        <v>291</v>
      </c>
      <c r="B383" s="16" t="s">
        <v>946</v>
      </c>
      <c r="C383" s="65" t="s">
        <v>1049</v>
      </c>
      <c r="D383" s="16"/>
      <c r="E383" s="16" t="s">
        <v>1050</v>
      </c>
      <c r="F383" s="344" t="n">
        <v>1078000</v>
      </c>
      <c r="G383" s="344" t="n">
        <v>962112</v>
      </c>
      <c r="H383" s="166" t="n">
        <v>115888</v>
      </c>
      <c r="I383" s="16"/>
      <c r="J383" s="16"/>
      <c r="K383" s="16" t="s">
        <v>1030</v>
      </c>
      <c r="L383" s="16"/>
      <c r="M383" s="16"/>
      <c r="N383" s="16" t="s">
        <v>935</v>
      </c>
      <c r="O383" s="16"/>
      <c r="P383" s="16"/>
    </row>
    <row r="384" customFormat="false" ht="31.5" hidden="false" customHeight="false" outlineLevel="0" collapsed="false">
      <c r="A384" s="16" t="n">
        <v>292</v>
      </c>
      <c r="B384" s="16" t="s">
        <v>1051</v>
      </c>
      <c r="C384" s="65" t="s">
        <v>1052</v>
      </c>
      <c r="D384" s="16"/>
      <c r="E384" s="16"/>
      <c r="F384" s="344" t="n">
        <v>204000</v>
      </c>
      <c r="G384" s="344" t="n">
        <v>81600</v>
      </c>
      <c r="H384" s="166" t="n">
        <v>122400</v>
      </c>
      <c r="I384" s="16"/>
      <c r="J384" s="16"/>
      <c r="K384" s="16" t="s">
        <v>1030</v>
      </c>
      <c r="L384" s="16"/>
      <c r="M384" s="16"/>
      <c r="N384" s="16" t="s">
        <v>935</v>
      </c>
      <c r="O384" s="16"/>
      <c r="P384" s="16"/>
    </row>
    <row r="385" customFormat="false" ht="31.5" hidden="false" customHeight="false" outlineLevel="0" collapsed="false">
      <c r="A385" s="16" t="n">
        <v>293</v>
      </c>
      <c r="B385" s="16" t="s">
        <v>946</v>
      </c>
      <c r="C385" s="65" t="s">
        <v>1053</v>
      </c>
      <c r="D385" s="16" t="s">
        <v>1054</v>
      </c>
      <c r="E385" s="16" t="s">
        <v>1055</v>
      </c>
      <c r="F385" s="344" t="n">
        <v>1044089</v>
      </c>
      <c r="G385" s="344" t="n">
        <v>939680</v>
      </c>
      <c r="H385" s="166" t="n">
        <v>104409</v>
      </c>
      <c r="I385" s="16"/>
      <c r="J385" s="16"/>
      <c r="K385" s="16" t="s">
        <v>1030</v>
      </c>
      <c r="L385" s="16"/>
      <c r="M385" s="16"/>
      <c r="N385" s="16" t="s">
        <v>935</v>
      </c>
      <c r="O385" s="16"/>
      <c r="P385" s="16"/>
    </row>
    <row r="386" customFormat="false" ht="31.5" hidden="false" customHeight="false" outlineLevel="0" collapsed="false">
      <c r="A386" s="16" t="n">
        <v>294</v>
      </c>
      <c r="B386" s="16" t="s">
        <v>1056</v>
      </c>
      <c r="C386" s="65" t="s">
        <v>1052</v>
      </c>
      <c r="D386" s="16"/>
      <c r="E386" s="16" t="s">
        <v>1057</v>
      </c>
      <c r="F386" s="344" t="n">
        <v>22000</v>
      </c>
      <c r="G386" s="344" t="n">
        <v>22000</v>
      </c>
      <c r="H386" s="16" t="n">
        <v>0</v>
      </c>
      <c r="I386" s="16"/>
      <c r="J386" s="16"/>
      <c r="K386" s="16" t="s">
        <v>1030</v>
      </c>
      <c r="L386" s="16"/>
      <c r="M386" s="16"/>
      <c r="N386" s="16" t="s">
        <v>935</v>
      </c>
      <c r="O386" s="16"/>
      <c r="P386" s="16"/>
    </row>
    <row r="387" customFormat="false" ht="31.5" hidden="false" customHeight="false" outlineLevel="0" collapsed="false">
      <c r="A387" s="16" t="n">
        <v>295</v>
      </c>
      <c r="B387" s="16" t="s">
        <v>1056</v>
      </c>
      <c r="C387" s="65" t="s">
        <v>1032</v>
      </c>
      <c r="D387" s="16"/>
      <c r="E387" s="16" t="s">
        <v>1058</v>
      </c>
      <c r="F387" s="344" t="n">
        <v>135000</v>
      </c>
      <c r="G387" s="344" t="n">
        <v>135000</v>
      </c>
      <c r="H387" s="16" t="n">
        <v>0</v>
      </c>
      <c r="I387" s="16"/>
      <c r="J387" s="16"/>
      <c r="K387" s="16" t="s">
        <v>1030</v>
      </c>
      <c r="L387" s="16"/>
      <c r="M387" s="16"/>
      <c r="N387" s="16" t="s">
        <v>935</v>
      </c>
      <c r="O387" s="16"/>
      <c r="P387" s="16"/>
    </row>
    <row r="388" customFormat="false" ht="31.5" hidden="false" customHeight="false" outlineLevel="0" collapsed="false">
      <c r="A388" s="16" t="n">
        <v>296</v>
      </c>
      <c r="B388" s="16" t="s">
        <v>1059</v>
      </c>
      <c r="C388" s="65" t="s">
        <v>1060</v>
      </c>
      <c r="D388" s="16" t="s">
        <v>1061</v>
      </c>
      <c r="E388" s="16" t="s">
        <v>1062</v>
      </c>
      <c r="F388" s="344" t="n">
        <v>3241200</v>
      </c>
      <c r="G388" s="344" t="n">
        <v>2926143.99</v>
      </c>
      <c r="H388" s="166" t="n">
        <v>315056.01</v>
      </c>
      <c r="I388" s="16"/>
      <c r="J388" s="16"/>
      <c r="K388" s="16" t="s">
        <v>1030</v>
      </c>
      <c r="L388" s="16"/>
      <c r="M388" s="16"/>
      <c r="N388" s="16" t="s">
        <v>935</v>
      </c>
      <c r="O388" s="16"/>
      <c r="P388" s="16"/>
    </row>
    <row r="389" customFormat="false" ht="31.5" hidden="false" customHeight="false" outlineLevel="0" collapsed="false">
      <c r="A389" s="16" t="n">
        <v>297</v>
      </c>
      <c r="B389" s="16" t="s">
        <v>1059</v>
      </c>
      <c r="C389" s="65" t="s">
        <v>1063</v>
      </c>
      <c r="D389" s="16"/>
      <c r="E389" s="16" t="s">
        <v>1064</v>
      </c>
      <c r="F389" s="344" t="n">
        <v>1121800</v>
      </c>
      <c r="G389" s="344" t="n">
        <v>806800</v>
      </c>
      <c r="H389" s="166" t="n">
        <v>315000</v>
      </c>
      <c r="I389" s="16"/>
      <c r="J389" s="16"/>
      <c r="K389" s="16" t="s">
        <v>1030</v>
      </c>
      <c r="L389" s="16"/>
      <c r="M389" s="16"/>
      <c r="N389" s="16" t="s">
        <v>935</v>
      </c>
      <c r="O389" s="16"/>
      <c r="P389" s="16"/>
    </row>
    <row r="390" customFormat="false" ht="31.5" hidden="false" customHeight="false" outlineLevel="0" collapsed="false">
      <c r="A390" s="16" t="n">
        <v>298</v>
      </c>
      <c r="B390" s="16" t="s">
        <v>1059</v>
      </c>
      <c r="C390" s="65" t="s">
        <v>1065</v>
      </c>
      <c r="D390" s="16"/>
      <c r="E390" s="16" t="s">
        <v>1066</v>
      </c>
      <c r="F390" s="344" t="n">
        <v>1618100</v>
      </c>
      <c r="G390" s="344" t="n">
        <v>1303100</v>
      </c>
      <c r="H390" s="166" t="n">
        <v>315000</v>
      </c>
      <c r="I390" s="16"/>
      <c r="J390" s="16"/>
      <c r="K390" s="16" t="s">
        <v>1030</v>
      </c>
      <c r="L390" s="16"/>
      <c r="M390" s="16"/>
      <c r="N390" s="16" t="s">
        <v>935</v>
      </c>
      <c r="O390" s="16"/>
      <c r="P390" s="16"/>
    </row>
    <row r="391" customFormat="false" ht="31.5" hidden="false" customHeight="false" outlineLevel="0" collapsed="false">
      <c r="A391" s="16" t="n">
        <v>299</v>
      </c>
      <c r="B391" s="16" t="s">
        <v>1059</v>
      </c>
      <c r="C391" s="65" t="s">
        <v>1067</v>
      </c>
      <c r="D391" s="16" t="s">
        <v>1068</v>
      </c>
      <c r="E391" s="16" t="s">
        <v>1069</v>
      </c>
      <c r="F391" s="344" t="n">
        <v>483000</v>
      </c>
      <c r="G391" s="344" t="n">
        <v>483000</v>
      </c>
      <c r="H391" s="16" t="n">
        <v>0</v>
      </c>
      <c r="I391" s="16"/>
      <c r="J391" s="16"/>
      <c r="K391" s="16" t="s">
        <v>1030</v>
      </c>
      <c r="L391" s="16"/>
      <c r="M391" s="16"/>
      <c r="N391" s="16" t="s">
        <v>935</v>
      </c>
      <c r="O391" s="16"/>
      <c r="P391" s="16"/>
    </row>
    <row r="392" customFormat="false" ht="31.5" hidden="false" customHeight="false" outlineLevel="0" collapsed="false">
      <c r="A392" s="16" t="n">
        <v>300</v>
      </c>
      <c r="B392" s="16" t="s">
        <v>1059</v>
      </c>
      <c r="C392" s="65" t="s">
        <v>1070</v>
      </c>
      <c r="D392" s="16" t="s">
        <v>1071</v>
      </c>
      <c r="E392" s="16" t="s">
        <v>1072</v>
      </c>
      <c r="F392" s="344" t="n">
        <v>868800</v>
      </c>
      <c r="G392" s="344" t="n">
        <v>868800</v>
      </c>
      <c r="H392" s="16" t="n">
        <v>0</v>
      </c>
      <c r="I392" s="16"/>
      <c r="J392" s="16"/>
      <c r="K392" s="16" t="s">
        <v>1030</v>
      </c>
      <c r="L392" s="16"/>
      <c r="M392" s="16"/>
      <c r="N392" s="16" t="s">
        <v>935</v>
      </c>
      <c r="O392" s="16"/>
      <c r="P392" s="16"/>
    </row>
    <row r="393" customFormat="false" ht="31.5" hidden="false" customHeight="false" outlineLevel="0" collapsed="false">
      <c r="A393" s="16" t="n">
        <v>301</v>
      </c>
      <c r="B393" s="16" t="s">
        <v>1059</v>
      </c>
      <c r="C393" s="65" t="s">
        <v>1073</v>
      </c>
      <c r="D393" s="16"/>
      <c r="E393" s="16" t="s">
        <v>1074</v>
      </c>
      <c r="F393" s="344" t="n">
        <v>963200</v>
      </c>
      <c r="G393" s="344" t="n">
        <v>963200</v>
      </c>
      <c r="H393" s="16" t="n">
        <v>0</v>
      </c>
      <c r="I393" s="16"/>
      <c r="J393" s="16"/>
      <c r="K393" s="16" t="s">
        <v>1030</v>
      </c>
      <c r="L393" s="16"/>
      <c r="M393" s="16"/>
      <c r="N393" s="16" t="s">
        <v>935</v>
      </c>
      <c r="O393" s="16"/>
      <c r="P393" s="16"/>
    </row>
    <row r="394" customFormat="false" ht="31.5" hidden="false" customHeight="false" outlineLevel="0" collapsed="false">
      <c r="A394" s="16" t="n">
        <v>302</v>
      </c>
      <c r="B394" s="16" t="s">
        <v>1059</v>
      </c>
      <c r="C394" s="65" t="s">
        <v>1075</v>
      </c>
      <c r="D394" s="16" t="s">
        <v>1076</v>
      </c>
      <c r="E394" s="16" t="s">
        <v>1077</v>
      </c>
      <c r="F394" s="344" t="n">
        <v>1058900</v>
      </c>
      <c r="G394" s="344" t="n">
        <v>749900</v>
      </c>
      <c r="H394" s="166" t="n">
        <v>309000</v>
      </c>
      <c r="I394" s="16"/>
      <c r="J394" s="16"/>
      <c r="K394" s="16" t="s">
        <v>1030</v>
      </c>
      <c r="L394" s="16"/>
      <c r="M394" s="16"/>
      <c r="N394" s="16" t="s">
        <v>935</v>
      </c>
      <c r="O394" s="16"/>
      <c r="P394" s="16"/>
    </row>
    <row r="395" customFormat="false" ht="31.5" hidden="false" customHeight="false" outlineLevel="0" collapsed="false">
      <c r="A395" s="16" t="n">
        <v>303</v>
      </c>
      <c r="B395" s="16" t="s">
        <v>1059</v>
      </c>
      <c r="C395" s="65" t="s">
        <v>1078</v>
      </c>
      <c r="D395" s="16"/>
      <c r="E395" s="16" t="s">
        <v>1079</v>
      </c>
      <c r="F395" s="344" t="n">
        <v>584300</v>
      </c>
      <c r="G395" s="344" t="n">
        <v>584300</v>
      </c>
      <c r="H395" s="166" t="n">
        <v>0</v>
      </c>
      <c r="I395" s="16"/>
      <c r="J395" s="16"/>
      <c r="K395" s="16" t="s">
        <v>1030</v>
      </c>
      <c r="L395" s="16"/>
      <c r="M395" s="16"/>
      <c r="N395" s="16" t="s">
        <v>935</v>
      </c>
      <c r="O395" s="16"/>
      <c r="P395" s="16"/>
    </row>
    <row r="396" customFormat="false" ht="31.5" hidden="false" customHeight="false" outlineLevel="0" collapsed="false">
      <c r="A396" s="16" t="n">
        <v>304</v>
      </c>
      <c r="B396" s="16" t="s">
        <v>1059</v>
      </c>
      <c r="C396" s="65" t="s">
        <v>1080</v>
      </c>
      <c r="D396" s="16"/>
      <c r="E396" s="16" t="s">
        <v>1079</v>
      </c>
      <c r="F396" s="344" t="n">
        <v>782300</v>
      </c>
      <c r="G396" s="344" t="n">
        <v>782300</v>
      </c>
      <c r="H396" s="166" t="n">
        <v>0</v>
      </c>
      <c r="I396" s="16"/>
      <c r="J396" s="16"/>
      <c r="K396" s="16" t="s">
        <v>1030</v>
      </c>
      <c r="L396" s="16"/>
      <c r="M396" s="16"/>
      <c r="N396" s="16" t="s">
        <v>935</v>
      </c>
      <c r="O396" s="16"/>
      <c r="P396" s="16"/>
    </row>
    <row r="397" customFormat="false" ht="31.5" hidden="false" customHeight="false" outlineLevel="0" collapsed="false">
      <c r="A397" s="16" t="n">
        <v>305</v>
      </c>
      <c r="B397" s="16" t="s">
        <v>1059</v>
      </c>
      <c r="C397" s="65" t="s">
        <v>1081</v>
      </c>
      <c r="D397" s="16" t="s">
        <v>1082</v>
      </c>
      <c r="E397" s="16" t="s">
        <v>1083</v>
      </c>
      <c r="F397" s="344" t="n">
        <v>1310000</v>
      </c>
      <c r="G397" s="344" t="n">
        <v>995000</v>
      </c>
      <c r="H397" s="166" t="n">
        <v>315000</v>
      </c>
      <c r="I397" s="16"/>
      <c r="J397" s="16"/>
      <c r="K397" s="16" t="s">
        <v>1030</v>
      </c>
      <c r="L397" s="16"/>
      <c r="M397" s="16"/>
      <c r="N397" s="16" t="s">
        <v>935</v>
      </c>
      <c r="O397" s="16"/>
      <c r="P397" s="16"/>
    </row>
    <row r="398" customFormat="false" ht="31.5" hidden="false" customHeight="false" outlineLevel="0" collapsed="false">
      <c r="A398" s="16" t="n">
        <v>306</v>
      </c>
      <c r="B398" s="16" t="s">
        <v>1084</v>
      </c>
      <c r="C398" s="65" t="s">
        <v>1085</v>
      </c>
      <c r="D398" s="16" t="s">
        <v>1086</v>
      </c>
      <c r="E398" s="16" t="s">
        <v>1087</v>
      </c>
      <c r="F398" s="344" t="n">
        <v>454300</v>
      </c>
      <c r="G398" s="344" t="n">
        <v>454300</v>
      </c>
      <c r="H398" s="16" t="n">
        <v>0</v>
      </c>
      <c r="I398" s="16"/>
      <c r="J398" s="16"/>
      <c r="K398" s="16" t="s">
        <v>1030</v>
      </c>
      <c r="L398" s="16"/>
      <c r="M398" s="16"/>
      <c r="N398" s="16" t="s">
        <v>935</v>
      </c>
      <c r="O398" s="16"/>
      <c r="P398" s="16"/>
    </row>
    <row r="399" customFormat="false" ht="31.5" hidden="false" customHeight="false" outlineLevel="0" collapsed="false">
      <c r="A399" s="16" t="n">
        <v>307</v>
      </c>
      <c r="B399" s="16" t="s">
        <v>1088</v>
      </c>
      <c r="C399" s="65" t="s">
        <v>1085</v>
      </c>
      <c r="D399" s="16" t="s">
        <v>1089</v>
      </c>
      <c r="E399" s="16" t="s">
        <v>1090</v>
      </c>
      <c r="F399" s="344" t="n">
        <v>286200</v>
      </c>
      <c r="G399" s="344" t="n">
        <v>286200</v>
      </c>
      <c r="H399" s="16" t="n">
        <v>0</v>
      </c>
      <c r="I399" s="16"/>
      <c r="J399" s="16"/>
      <c r="K399" s="16" t="s">
        <v>1030</v>
      </c>
      <c r="L399" s="16"/>
      <c r="M399" s="16"/>
      <c r="N399" s="16" t="s">
        <v>935</v>
      </c>
      <c r="O399" s="16"/>
      <c r="P399" s="16"/>
    </row>
    <row r="400" customFormat="false" ht="31.5" hidden="false" customHeight="false" outlineLevel="0" collapsed="false">
      <c r="A400" s="16" t="n">
        <v>308</v>
      </c>
      <c r="B400" s="16" t="s">
        <v>1091</v>
      </c>
      <c r="C400" s="65" t="s">
        <v>1092</v>
      </c>
      <c r="D400" s="16" t="s">
        <v>1093</v>
      </c>
      <c r="E400" s="16" t="s">
        <v>1036</v>
      </c>
      <c r="F400" s="344" t="n">
        <v>454300</v>
      </c>
      <c r="G400" s="344" t="n">
        <v>454300</v>
      </c>
      <c r="H400" s="16" t="n">
        <v>0</v>
      </c>
      <c r="I400" s="16"/>
      <c r="J400" s="16"/>
      <c r="K400" s="16" t="s">
        <v>1030</v>
      </c>
      <c r="L400" s="16"/>
      <c r="M400" s="16"/>
      <c r="N400" s="16" t="s">
        <v>935</v>
      </c>
      <c r="O400" s="16"/>
      <c r="P400" s="16"/>
    </row>
    <row r="401" customFormat="false" ht="31.5" hidden="false" customHeight="false" outlineLevel="0" collapsed="false">
      <c r="A401" s="16" t="n">
        <v>309</v>
      </c>
      <c r="B401" s="16" t="s">
        <v>1088</v>
      </c>
      <c r="C401" s="65" t="s">
        <v>1092</v>
      </c>
      <c r="D401" s="16" t="s">
        <v>1094</v>
      </c>
      <c r="E401" s="16" t="s">
        <v>1095</v>
      </c>
      <c r="F401" s="344" t="n">
        <v>286200</v>
      </c>
      <c r="G401" s="344" t="n">
        <v>271700</v>
      </c>
      <c r="H401" s="166" t="n">
        <v>14500</v>
      </c>
      <c r="I401" s="16"/>
      <c r="J401" s="16"/>
      <c r="K401" s="16" t="s">
        <v>1030</v>
      </c>
      <c r="L401" s="16"/>
      <c r="M401" s="16"/>
      <c r="N401" s="16" t="s">
        <v>935</v>
      </c>
      <c r="O401" s="16"/>
      <c r="P401" s="16"/>
    </row>
    <row r="402" customFormat="false" ht="31.5" hidden="false" customHeight="false" outlineLevel="0" collapsed="false">
      <c r="A402" s="16" t="n">
        <v>310</v>
      </c>
      <c r="B402" s="16" t="s">
        <v>1096</v>
      </c>
      <c r="C402" s="65" t="s">
        <v>1097</v>
      </c>
      <c r="D402" s="16" t="s">
        <v>1098</v>
      </c>
      <c r="E402" s="16" t="s">
        <v>1087</v>
      </c>
      <c r="F402" s="344" t="n">
        <v>454300</v>
      </c>
      <c r="G402" s="344" t="n">
        <v>454300</v>
      </c>
      <c r="H402" s="16" t="n">
        <v>0</v>
      </c>
      <c r="I402" s="16"/>
      <c r="J402" s="16"/>
      <c r="K402" s="16" t="s">
        <v>1030</v>
      </c>
      <c r="L402" s="16"/>
      <c r="M402" s="16"/>
      <c r="N402" s="16" t="s">
        <v>935</v>
      </c>
      <c r="O402" s="16"/>
      <c r="P402" s="16"/>
    </row>
    <row r="403" customFormat="false" ht="31.5" hidden="false" customHeight="false" outlineLevel="0" collapsed="false">
      <c r="A403" s="16" t="n">
        <v>311</v>
      </c>
      <c r="B403" s="16" t="s">
        <v>1088</v>
      </c>
      <c r="C403" s="65" t="s">
        <v>1097</v>
      </c>
      <c r="D403" s="16" t="s">
        <v>1099</v>
      </c>
      <c r="E403" s="16" t="s">
        <v>1100</v>
      </c>
      <c r="F403" s="344" t="n">
        <v>286200</v>
      </c>
      <c r="G403" s="344" t="n">
        <v>286200</v>
      </c>
      <c r="H403" s="16" t="n">
        <v>0</v>
      </c>
      <c r="I403" s="16"/>
      <c r="J403" s="16"/>
      <c r="K403" s="16" t="s">
        <v>1030</v>
      </c>
      <c r="L403" s="16"/>
      <c r="M403" s="16"/>
      <c r="N403" s="16" t="s">
        <v>935</v>
      </c>
      <c r="O403" s="16"/>
      <c r="P403" s="16"/>
    </row>
    <row r="404" customFormat="false" ht="31.5" hidden="false" customHeight="false" outlineLevel="0" collapsed="false">
      <c r="A404" s="16" t="n">
        <v>312</v>
      </c>
      <c r="B404" s="16" t="s">
        <v>1101</v>
      </c>
      <c r="C404" s="65" t="s">
        <v>1097</v>
      </c>
      <c r="D404" s="16"/>
      <c r="E404" s="16"/>
      <c r="F404" s="344" t="n">
        <v>152600</v>
      </c>
      <c r="G404" s="344" t="n">
        <v>152600</v>
      </c>
      <c r="H404" s="16" t="n">
        <v>0</v>
      </c>
      <c r="I404" s="16"/>
      <c r="J404" s="16"/>
      <c r="K404" s="16" t="s">
        <v>1030</v>
      </c>
      <c r="L404" s="16"/>
      <c r="M404" s="16"/>
      <c r="N404" s="16" t="s">
        <v>935</v>
      </c>
      <c r="O404" s="16"/>
      <c r="P404" s="16"/>
    </row>
    <row r="405" customFormat="false" ht="31.5" hidden="false" customHeight="false" outlineLevel="0" collapsed="false">
      <c r="A405" s="16" t="n">
        <v>313</v>
      </c>
      <c r="B405" s="16" t="s">
        <v>1101</v>
      </c>
      <c r="C405" s="65" t="s">
        <v>1102</v>
      </c>
      <c r="D405" s="16"/>
      <c r="E405" s="16"/>
      <c r="F405" s="344" t="n">
        <v>152600</v>
      </c>
      <c r="G405" s="344" t="n">
        <v>152600</v>
      </c>
      <c r="H405" s="16" t="n">
        <v>0</v>
      </c>
      <c r="I405" s="16"/>
      <c r="J405" s="16"/>
      <c r="K405" s="16" t="s">
        <v>1030</v>
      </c>
      <c r="L405" s="16"/>
      <c r="M405" s="16"/>
      <c r="N405" s="16" t="s">
        <v>935</v>
      </c>
      <c r="O405" s="16"/>
      <c r="P405" s="16"/>
    </row>
    <row r="406" customFormat="false" ht="31.5" hidden="false" customHeight="false" outlineLevel="0" collapsed="false">
      <c r="A406" s="16" t="n">
        <v>314</v>
      </c>
      <c r="B406" s="16" t="s">
        <v>1103</v>
      </c>
      <c r="C406" s="65" t="s">
        <v>1104</v>
      </c>
      <c r="D406" s="16"/>
      <c r="E406" s="16"/>
      <c r="F406" s="344" t="n">
        <v>76300</v>
      </c>
      <c r="G406" s="344" t="n">
        <v>76300</v>
      </c>
      <c r="H406" s="16" t="n">
        <v>0</v>
      </c>
      <c r="I406" s="16"/>
      <c r="J406" s="16"/>
      <c r="K406" s="16" t="s">
        <v>1030</v>
      </c>
      <c r="L406" s="16"/>
      <c r="M406" s="16"/>
      <c r="N406" s="16" t="s">
        <v>935</v>
      </c>
      <c r="O406" s="16"/>
      <c r="P406" s="16"/>
    </row>
    <row r="407" customFormat="false" ht="31.5" hidden="false" customHeight="false" outlineLevel="0" collapsed="false">
      <c r="A407" s="16" t="n">
        <v>315</v>
      </c>
      <c r="B407" s="16" t="s">
        <v>1103</v>
      </c>
      <c r="C407" s="65" t="s">
        <v>1105</v>
      </c>
      <c r="D407" s="16"/>
      <c r="E407" s="16"/>
      <c r="F407" s="344" t="n">
        <v>76300</v>
      </c>
      <c r="G407" s="344" t="n">
        <v>76300</v>
      </c>
      <c r="H407" s="16" t="n">
        <v>0</v>
      </c>
      <c r="I407" s="16"/>
      <c r="J407" s="16"/>
      <c r="K407" s="16" t="s">
        <v>1030</v>
      </c>
      <c r="L407" s="16"/>
      <c r="M407" s="16"/>
      <c r="N407" s="16" t="s">
        <v>935</v>
      </c>
      <c r="O407" s="16"/>
      <c r="P407" s="16"/>
    </row>
    <row r="408" customFormat="false" ht="31.5" hidden="false" customHeight="false" outlineLevel="0" collapsed="false">
      <c r="A408" s="16" t="n">
        <v>316</v>
      </c>
      <c r="B408" s="16" t="s">
        <v>1106</v>
      </c>
      <c r="C408" s="65" t="s">
        <v>1092</v>
      </c>
      <c r="D408" s="16" t="s">
        <v>1107</v>
      </c>
      <c r="E408" s="16" t="s">
        <v>1108</v>
      </c>
      <c r="F408" s="344"/>
      <c r="G408" s="344"/>
      <c r="H408" s="16"/>
      <c r="I408" s="16"/>
      <c r="J408" s="16"/>
      <c r="K408" s="16" t="s">
        <v>1030</v>
      </c>
      <c r="L408" s="16"/>
      <c r="M408" s="16"/>
      <c r="N408" s="16" t="s">
        <v>62</v>
      </c>
      <c r="O408" s="16"/>
      <c r="P408" s="16"/>
    </row>
    <row r="409" customFormat="false" ht="47.25" hidden="false" customHeight="false" outlineLevel="0" collapsed="false">
      <c r="A409" s="16" t="n">
        <v>317</v>
      </c>
      <c r="B409" s="16" t="s">
        <v>1109</v>
      </c>
      <c r="C409" s="65" t="s">
        <v>1110</v>
      </c>
      <c r="D409" s="16" t="s">
        <v>1111</v>
      </c>
      <c r="E409" s="16" t="s">
        <v>1112</v>
      </c>
      <c r="F409" s="344"/>
      <c r="G409" s="344"/>
      <c r="H409" s="16"/>
      <c r="I409" s="16"/>
      <c r="J409" s="16"/>
      <c r="K409" s="16" t="s">
        <v>1030</v>
      </c>
      <c r="L409" s="16"/>
      <c r="M409" s="16"/>
      <c r="N409" s="16" t="s">
        <v>62</v>
      </c>
      <c r="O409" s="16"/>
      <c r="P409" s="16"/>
    </row>
    <row r="410" customFormat="false" ht="31.5" hidden="false" customHeight="false" outlineLevel="0" collapsed="false">
      <c r="A410" s="16" t="n">
        <v>318</v>
      </c>
      <c r="B410" s="16" t="s">
        <v>1113</v>
      </c>
      <c r="C410" s="65" t="s">
        <v>1114</v>
      </c>
      <c r="D410" s="16" t="s">
        <v>1115</v>
      </c>
      <c r="E410" s="16" t="s">
        <v>1116</v>
      </c>
      <c r="F410" s="344"/>
      <c r="G410" s="344"/>
      <c r="H410" s="16"/>
      <c r="I410" s="16"/>
      <c r="J410" s="16"/>
      <c r="K410" s="16" t="s">
        <v>1030</v>
      </c>
      <c r="L410" s="16"/>
      <c r="M410" s="16"/>
      <c r="N410" s="16" t="s">
        <v>62</v>
      </c>
      <c r="O410" s="16"/>
      <c r="P410" s="16"/>
    </row>
    <row r="411" customFormat="false" ht="31.5" hidden="false" customHeight="false" outlineLevel="0" collapsed="false">
      <c r="A411" s="16" t="n">
        <v>319</v>
      </c>
      <c r="B411" s="16" t="s">
        <v>1117</v>
      </c>
      <c r="C411" s="65" t="s">
        <v>1032</v>
      </c>
      <c r="D411" s="16" t="s">
        <v>1118</v>
      </c>
      <c r="E411" s="16" t="s">
        <v>1119</v>
      </c>
      <c r="F411" s="344"/>
      <c r="G411" s="344"/>
      <c r="H411" s="16"/>
      <c r="I411" s="16"/>
      <c r="J411" s="16"/>
      <c r="K411" s="16" t="s">
        <v>1030</v>
      </c>
      <c r="L411" s="16"/>
      <c r="M411" s="16"/>
      <c r="N411" s="16" t="s">
        <v>62</v>
      </c>
      <c r="O411" s="16"/>
      <c r="P411" s="16"/>
    </row>
    <row r="412" customFormat="false" ht="31.5" hidden="false" customHeight="false" outlineLevel="0" collapsed="false">
      <c r="A412" s="16" t="n">
        <v>320</v>
      </c>
      <c r="B412" s="16" t="s">
        <v>1120</v>
      </c>
      <c r="C412" s="65" t="s">
        <v>1032</v>
      </c>
      <c r="D412" s="16" t="s">
        <v>1121</v>
      </c>
      <c r="E412" s="16" t="s">
        <v>1122</v>
      </c>
      <c r="F412" s="344"/>
      <c r="G412" s="344"/>
      <c r="H412" s="16"/>
      <c r="I412" s="16"/>
      <c r="J412" s="16"/>
      <c r="K412" s="16" t="s">
        <v>1030</v>
      </c>
      <c r="L412" s="16"/>
      <c r="M412" s="16"/>
      <c r="N412" s="16" t="s">
        <v>62</v>
      </c>
      <c r="O412" s="16"/>
      <c r="P412" s="16"/>
    </row>
    <row r="413" customFormat="false" ht="31.5" hidden="false" customHeight="false" outlineLevel="0" collapsed="false">
      <c r="A413" s="16" t="n">
        <v>321</v>
      </c>
      <c r="B413" s="16" t="s">
        <v>946</v>
      </c>
      <c r="C413" s="65" t="s">
        <v>1123</v>
      </c>
      <c r="D413" s="16"/>
      <c r="E413" s="16" t="s">
        <v>1124</v>
      </c>
      <c r="F413" s="344" t="n">
        <v>1540600</v>
      </c>
      <c r="G413" s="344" t="n">
        <v>1540600</v>
      </c>
      <c r="H413" s="16" t="n">
        <v>0</v>
      </c>
      <c r="I413" s="16"/>
      <c r="J413" s="16"/>
      <c r="K413" s="16" t="s">
        <v>1125</v>
      </c>
      <c r="L413" s="16"/>
      <c r="M413" s="16"/>
      <c r="N413" s="16" t="s">
        <v>935</v>
      </c>
      <c r="O413" s="16"/>
      <c r="P413" s="16"/>
    </row>
    <row r="414" customFormat="false" ht="31.5" hidden="false" customHeight="false" outlineLevel="0" collapsed="false">
      <c r="A414" s="16" t="n">
        <v>322</v>
      </c>
      <c r="B414" s="16" t="s">
        <v>946</v>
      </c>
      <c r="C414" s="65" t="s">
        <v>1126</v>
      </c>
      <c r="D414" s="16"/>
      <c r="E414" s="16" t="s">
        <v>1127</v>
      </c>
      <c r="F414" s="344" t="n">
        <v>2540330.84</v>
      </c>
      <c r="G414" s="344" t="n">
        <v>1147100</v>
      </c>
      <c r="H414" s="16" t="n">
        <v>1393230.84</v>
      </c>
      <c r="I414" s="16"/>
      <c r="J414" s="16"/>
      <c r="K414" s="16" t="s">
        <v>1125</v>
      </c>
      <c r="L414" s="16"/>
      <c r="M414" s="16"/>
      <c r="N414" s="16" t="s">
        <v>935</v>
      </c>
      <c r="O414" s="16"/>
      <c r="P414" s="16"/>
    </row>
    <row r="415" customFormat="false" ht="31.5" hidden="false" customHeight="false" outlineLevel="0" collapsed="false">
      <c r="A415" s="16" t="n">
        <v>323</v>
      </c>
      <c r="B415" s="16" t="s">
        <v>946</v>
      </c>
      <c r="C415" s="65" t="s">
        <v>1128</v>
      </c>
      <c r="D415" s="16"/>
      <c r="E415" s="16" t="s">
        <v>1129</v>
      </c>
      <c r="F415" s="344" t="n">
        <v>1131764</v>
      </c>
      <c r="G415" s="344" t="n">
        <v>1058900</v>
      </c>
      <c r="H415" s="166" t="n">
        <v>72864</v>
      </c>
      <c r="I415" s="16"/>
      <c r="J415" s="16"/>
      <c r="K415" s="16" t="s">
        <v>1125</v>
      </c>
      <c r="L415" s="16"/>
      <c r="M415" s="16"/>
      <c r="N415" s="16" t="s">
        <v>935</v>
      </c>
      <c r="O415" s="16"/>
      <c r="P415" s="16"/>
    </row>
    <row r="416" customFormat="false" ht="31.5" hidden="false" customHeight="false" outlineLevel="0" collapsed="false">
      <c r="A416" s="16" t="n">
        <v>324</v>
      </c>
      <c r="B416" s="16" t="s">
        <v>1130</v>
      </c>
      <c r="C416" s="65" t="s">
        <v>1128</v>
      </c>
      <c r="D416" s="16"/>
      <c r="E416" s="16" t="s">
        <v>1131</v>
      </c>
      <c r="F416" s="344" t="n">
        <v>302900</v>
      </c>
      <c r="G416" s="344" t="n">
        <v>302900</v>
      </c>
      <c r="H416" s="16" t="n">
        <v>0</v>
      </c>
      <c r="I416" s="16"/>
      <c r="J416" s="16"/>
      <c r="K416" s="16" t="s">
        <v>1125</v>
      </c>
      <c r="L416" s="16"/>
      <c r="M416" s="16"/>
      <c r="N416" s="16" t="s">
        <v>935</v>
      </c>
      <c r="O416" s="16"/>
      <c r="P416" s="16"/>
    </row>
    <row r="417" customFormat="false" ht="31.5" hidden="false" customHeight="false" outlineLevel="0" collapsed="false">
      <c r="A417" s="16" t="n">
        <v>325</v>
      </c>
      <c r="B417" s="16" t="s">
        <v>1019</v>
      </c>
      <c r="C417" s="65" t="s">
        <v>1132</v>
      </c>
      <c r="D417" s="16"/>
      <c r="E417" s="16" t="s">
        <v>1133</v>
      </c>
      <c r="F417" s="344" t="n">
        <v>286100</v>
      </c>
      <c r="G417" s="344" t="n">
        <v>286100</v>
      </c>
      <c r="H417" s="16" t="n">
        <v>0</v>
      </c>
      <c r="I417" s="16"/>
      <c r="J417" s="16"/>
      <c r="K417" s="16" t="s">
        <v>1125</v>
      </c>
      <c r="L417" s="16"/>
      <c r="M417" s="16"/>
      <c r="N417" s="16" t="s">
        <v>935</v>
      </c>
      <c r="O417" s="16"/>
      <c r="P417" s="16"/>
    </row>
    <row r="418" customFormat="false" ht="31.5" hidden="false" customHeight="false" outlineLevel="0" collapsed="false">
      <c r="A418" s="16" t="n">
        <v>326</v>
      </c>
      <c r="B418" s="16" t="s">
        <v>1019</v>
      </c>
      <c r="C418" s="65" t="s">
        <v>1128</v>
      </c>
      <c r="D418" s="16"/>
      <c r="E418" s="16" t="s">
        <v>1133</v>
      </c>
      <c r="F418" s="344" t="n">
        <v>286200</v>
      </c>
      <c r="G418" s="344" t="n">
        <v>286200</v>
      </c>
      <c r="H418" s="16" t="n">
        <v>0</v>
      </c>
      <c r="I418" s="16"/>
      <c r="J418" s="16"/>
      <c r="K418" s="16" t="s">
        <v>1125</v>
      </c>
      <c r="L418" s="16"/>
      <c r="M418" s="16"/>
      <c r="N418" s="16" t="s">
        <v>935</v>
      </c>
      <c r="O418" s="16"/>
      <c r="P418" s="16"/>
    </row>
    <row r="419" customFormat="false" ht="31.5" hidden="false" customHeight="false" outlineLevel="0" collapsed="false">
      <c r="A419" s="16" t="n">
        <v>327</v>
      </c>
      <c r="B419" s="16" t="s">
        <v>946</v>
      </c>
      <c r="C419" s="65" t="s">
        <v>1134</v>
      </c>
      <c r="D419" s="16" t="s">
        <v>1135</v>
      </c>
      <c r="E419" s="16" t="s">
        <v>1136</v>
      </c>
      <c r="F419" s="344" t="n">
        <v>18577600</v>
      </c>
      <c r="G419" s="344" t="n">
        <v>18577600</v>
      </c>
      <c r="H419" s="16" t="n">
        <v>0</v>
      </c>
      <c r="I419" s="16"/>
      <c r="J419" s="16"/>
      <c r="K419" s="16" t="s">
        <v>1125</v>
      </c>
      <c r="L419" s="16"/>
      <c r="M419" s="16"/>
      <c r="N419" s="16" t="s">
        <v>1005</v>
      </c>
      <c r="O419" s="16"/>
      <c r="P419" s="16"/>
    </row>
    <row r="420" customFormat="false" ht="31.5" hidden="false" customHeight="false" outlineLevel="0" collapsed="false">
      <c r="A420" s="16" t="n">
        <v>328</v>
      </c>
      <c r="B420" s="16" t="s">
        <v>946</v>
      </c>
      <c r="C420" s="65" t="s">
        <v>1137</v>
      </c>
      <c r="D420" s="16" t="s">
        <v>1138</v>
      </c>
      <c r="E420" s="16" t="s">
        <v>1139</v>
      </c>
      <c r="F420" s="344" t="n">
        <v>911005.65</v>
      </c>
      <c r="G420" s="344" t="n">
        <v>50611.5</v>
      </c>
      <c r="H420" s="16" t="n">
        <v>860394.15</v>
      </c>
      <c r="I420" s="16"/>
      <c r="J420" s="16"/>
      <c r="K420" s="16" t="s">
        <v>1125</v>
      </c>
      <c r="L420" s="16"/>
      <c r="M420" s="16"/>
      <c r="N420" s="16" t="s">
        <v>1005</v>
      </c>
      <c r="O420" s="16"/>
      <c r="P420" s="16"/>
    </row>
    <row r="421" customFormat="false" ht="31.5" hidden="false" customHeight="false" outlineLevel="0" collapsed="false">
      <c r="A421" s="16" t="n">
        <v>329</v>
      </c>
      <c r="B421" s="16" t="s">
        <v>1140</v>
      </c>
      <c r="C421" s="65" t="s">
        <v>1137</v>
      </c>
      <c r="D421" s="16" t="s">
        <v>1141</v>
      </c>
      <c r="E421" s="16" t="s">
        <v>1142</v>
      </c>
      <c r="F421" s="344" t="n">
        <v>302900</v>
      </c>
      <c r="G421" s="344" t="n">
        <v>302900</v>
      </c>
      <c r="H421" s="16" t="n">
        <v>0</v>
      </c>
      <c r="I421" s="16"/>
      <c r="J421" s="16"/>
      <c r="K421" s="16" t="s">
        <v>1125</v>
      </c>
      <c r="L421" s="16"/>
      <c r="M421" s="16"/>
      <c r="N421" s="16" t="s">
        <v>1005</v>
      </c>
      <c r="O421" s="16"/>
      <c r="P421" s="16"/>
    </row>
    <row r="422" customFormat="false" ht="31.5" hidden="false" customHeight="false" outlineLevel="0" collapsed="false">
      <c r="A422" s="16" t="n">
        <v>330</v>
      </c>
      <c r="B422" s="16" t="s">
        <v>1140</v>
      </c>
      <c r="C422" s="65" t="s">
        <v>1134</v>
      </c>
      <c r="D422" s="16" t="s">
        <v>1143</v>
      </c>
      <c r="E422" s="16" t="s">
        <v>1144</v>
      </c>
      <c r="F422" s="344" t="n">
        <v>302900</v>
      </c>
      <c r="G422" s="344" t="n">
        <v>302900</v>
      </c>
      <c r="H422" s="16" t="n">
        <v>0</v>
      </c>
      <c r="I422" s="16"/>
      <c r="J422" s="16"/>
      <c r="K422" s="16" t="s">
        <v>1125</v>
      </c>
      <c r="L422" s="16"/>
      <c r="M422" s="16"/>
      <c r="N422" s="16" t="s">
        <v>1005</v>
      </c>
      <c r="O422" s="16"/>
      <c r="P422" s="16"/>
    </row>
    <row r="423" customFormat="false" ht="31.5" hidden="false" customHeight="false" outlineLevel="0" collapsed="false">
      <c r="A423" s="16" t="n">
        <v>331</v>
      </c>
      <c r="B423" s="16" t="s">
        <v>1140</v>
      </c>
      <c r="C423" s="65" t="s">
        <v>1134</v>
      </c>
      <c r="D423" s="16" t="s">
        <v>1145</v>
      </c>
      <c r="E423" s="16" t="s">
        <v>1142</v>
      </c>
      <c r="F423" s="344" t="n">
        <v>302900</v>
      </c>
      <c r="G423" s="344" t="n">
        <v>302900</v>
      </c>
      <c r="H423" s="16" t="n">
        <v>0</v>
      </c>
      <c r="I423" s="16"/>
      <c r="J423" s="16"/>
      <c r="K423" s="16" t="s">
        <v>1125</v>
      </c>
      <c r="L423" s="16"/>
      <c r="M423" s="16"/>
      <c r="N423" s="16" t="s">
        <v>1005</v>
      </c>
      <c r="O423" s="16"/>
      <c r="P423" s="16"/>
    </row>
    <row r="424" customFormat="false" ht="31.5" hidden="false" customHeight="false" outlineLevel="0" collapsed="false">
      <c r="A424" s="16" t="n">
        <v>332</v>
      </c>
      <c r="B424" s="16" t="s">
        <v>1140</v>
      </c>
      <c r="C424" s="65" t="s">
        <v>1134</v>
      </c>
      <c r="D424" s="16" t="s">
        <v>1146</v>
      </c>
      <c r="E424" s="16" t="s">
        <v>1142</v>
      </c>
      <c r="F424" s="344" t="n">
        <v>302900</v>
      </c>
      <c r="G424" s="344" t="n">
        <v>302900</v>
      </c>
      <c r="H424" s="16" t="n">
        <v>0</v>
      </c>
      <c r="I424" s="16"/>
      <c r="J424" s="16"/>
      <c r="K424" s="16" t="s">
        <v>1125</v>
      </c>
      <c r="L424" s="16"/>
      <c r="M424" s="16"/>
      <c r="N424" s="16" t="s">
        <v>1005</v>
      </c>
      <c r="O424" s="16"/>
      <c r="P424" s="16"/>
    </row>
    <row r="425" customFormat="false" ht="31.5" hidden="false" customHeight="false" outlineLevel="0" collapsed="false">
      <c r="A425" s="16" t="n">
        <v>333</v>
      </c>
      <c r="B425" s="16" t="s">
        <v>1140</v>
      </c>
      <c r="C425" s="65" t="s">
        <v>1134</v>
      </c>
      <c r="D425" s="16" t="s">
        <v>1147</v>
      </c>
      <c r="E425" s="16" t="s">
        <v>1142</v>
      </c>
      <c r="F425" s="344" t="n">
        <v>302900</v>
      </c>
      <c r="G425" s="344" t="n">
        <v>302900</v>
      </c>
      <c r="H425" s="16" t="n">
        <v>0</v>
      </c>
      <c r="I425" s="16"/>
      <c r="J425" s="16"/>
      <c r="K425" s="16" t="s">
        <v>1125</v>
      </c>
      <c r="L425" s="16"/>
      <c r="M425" s="16"/>
      <c r="N425" s="16" t="s">
        <v>1005</v>
      </c>
      <c r="O425" s="16"/>
      <c r="P425" s="16"/>
    </row>
    <row r="426" customFormat="false" ht="31.5" hidden="false" customHeight="false" outlineLevel="0" collapsed="false">
      <c r="A426" s="16" t="n">
        <v>334</v>
      </c>
      <c r="B426" s="16" t="s">
        <v>988</v>
      </c>
      <c r="C426" s="65" t="s">
        <v>1134</v>
      </c>
      <c r="D426" s="16" t="s">
        <v>1148</v>
      </c>
      <c r="E426" s="16" t="s">
        <v>1149</v>
      </c>
      <c r="F426" s="344" t="n">
        <v>24300</v>
      </c>
      <c r="G426" s="344" t="n">
        <v>3199.5</v>
      </c>
      <c r="H426" s="166" t="n">
        <v>21100.5</v>
      </c>
      <c r="I426" s="16"/>
      <c r="J426" s="16"/>
      <c r="K426" s="16" t="s">
        <v>1125</v>
      </c>
      <c r="L426" s="16"/>
      <c r="M426" s="16"/>
      <c r="N426" s="16" t="s">
        <v>1005</v>
      </c>
      <c r="O426" s="16"/>
      <c r="P426" s="16"/>
    </row>
    <row r="427" customFormat="false" ht="31.5" hidden="false" customHeight="false" outlineLevel="0" collapsed="false">
      <c r="A427" s="16" t="n">
        <v>335</v>
      </c>
      <c r="B427" s="16" t="s">
        <v>988</v>
      </c>
      <c r="C427" s="65" t="s">
        <v>1134</v>
      </c>
      <c r="D427" s="16" t="s">
        <v>1150</v>
      </c>
      <c r="E427" s="16" t="s">
        <v>1149</v>
      </c>
      <c r="F427" s="344" t="n">
        <v>76300</v>
      </c>
      <c r="G427" s="344" t="n">
        <v>17030.26</v>
      </c>
      <c r="H427" s="166" t="n">
        <v>59269.74</v>
      </c>
      <c r="I427" s="16"/>
      <c r="J427" s="16"/>
      <c r="K427" s="16" t="s">
        <v>1125</v>
      </c>
      <c r="L427" s="16"/>
      <c r="M427" s="16"/>
      <c r="N427" s="16" t="s">
        <v>1005</v>
      </c>
      <c r="O427" s="16"/>
      <c r="P427" s="16"/>
    </row>
    <row r="428" customFormat="false" ht="31.5" hidden="false" customHeight="false" outlineLevel="0" collapsed="false">
      <c r="A428" s="16" t="n">
        <v>336</v>
      </c>
      <c r="B428" s="16" t="s">
        <v>988</v>
      </c>
      <c r="C428" s="65" t="s">
        <v>1134</v>
      </c>
      <c r="D428" s="16" t="s">
        <v>1151</v>
      </c>
      <c r="E428" s="16" t="s">
        <v>1149</v>
      </c>
      <c r="F428" s="344" t="n">
        <v>76300</v>
      </c>
      <c r="G428" s="344" t="n">
        <v>17030.26</v>
      </c>
      <c r="H428" s="166" t="n">
        <v>59269.74</v>
      </c>
      <c r="I428" s="16"/>
      <c r="J428" s="16"/>
      <c r="K428" s="16" t="s">
        <v>1125</v>
      </c>
      <c r="L428" s="16"/>
      <c r="M428" s="16"/>
      <c r="N428" s="16" t="s">
        <v>1005</v>
      </c>
      <c r="O428" s="16"/>
      <c r="P428" s="16"/>
    </row>
    <row r="429" customFormat="false" ht="31.5" hidden="false" customHeight="false" outlineLevel="0" collapsed="false">
      <c r="A429" s="16" t="n">
        <v>337</v>
      </c>
      <c r="B429" s="16" t="s">
        <v>1152</v>
      </c>
      <c r="C429" s="65" t="s">
        <v>1153</v>
      </c>
      <c r="D429" s="16" t="s">
        <v>1154</v>
      </c>
      <c r="E429" s="16" t="s">
        <v>1155</v>
      </c>
      <c r="F429" s="344" t="n">
        <v>666300</v>
      </c>
      <c r="G429" s="344" t="n">
        <v>666300</v>
      </c>
      <c r="H429" s="16" t="n">
        <v>0</v>
      </c>
      <c r="I429" s="16"/>
      <c r="J429" s="16"/>
      <c r="K429" s="16" t="s">
        <v>1156</v>
      </c>
      <c r="L429" s="16"/>
      <c r="M429" s="16"/>
      <c r="N429" s="16" t="s">
        <v>935</v>
      </c>
      <c r="O429" s="16"/>
      <c r="P429" s="16"/>
    </row>
    <row r="430" customFormat="false" ht="31.5" hidden="false" customHeight="false" outlineLevel="0" collapsed="false">
      <c r="A430" s="16" t="n">
        <v>338</v>
      </c>
      <c r="B430" s="16" t="s">
        <v>1152</v>
      </c>
      <c r="C430" s="65" t="s">
        <v>1153</v>
      </c>
      <c r="D430" s="16"/>
      <c r="E430" s="16"/>
      <c r="F430" s="344" t="n">
        <v>652748</v>
      </c>
      <c r="G430" s="344" t="n">
        <v>652748</v>
      </c>
      <c r="H430" s="16" t="n">
        <v>0</v>
      </c>
      <c r="I430" s="16"/>
      <c r="J430" s="16"/>
      <c r="K430" s="16" t="s">
        <v>1156</v>
      </c>
      <c r="L430" s="16"/>
      <c r="M430" s="16"/>
      <c r="N430" s="16" t="s">
        <v>935</v>
      </c>
      <c r="O430" s="16"/>
      <c r="P430" s="16"/>
    </row>
    <row r="431" customFormat="false" ht="31.5" hidden="false" customHeight="false" outlineLevel="0" collapsed="false">
      <c r="A431" s="16" t="n">
        <v>339</v>
      </c>
      <c r="B431" s="16" t="s">
        <v>1022</v>
      </c>
      <c r="C431" s="65" t="s">
        <v>1157</v>
      </c>
      <c r="D431" s="16" t="s">
        <v>1158</v>
      </c>
      <c r="E431" s="16" t="s">
        <v>1159</v>
      </c>
      <c r="F431" s="344" t="n">
        <v>19581600</v>
      </c>
      <c r="G431" s="344" t="n">
        <v>19581600</v>
      </c>
      <c r="H431" s="16" t="n">
        <v>0</v>
      </c>
      <c r="I431" s="16"/>
      <c r="J431" s="16"/>
      <c r="K431" s="16" t="s">
        <v>1156</v>
      </c>
      <c r="L431" s="16"/>
      <c r="M431" s="16"/>
      <c r="N431" s="16" t="s">
        <v>935</v>
      </c>
      <c r="O431" s="16"/>
      <c r="P431" s="16"/>
    </row>
    <row r="432" customFormat="false" ht="31.5" hidden="false" customHeight="false" outlineLevel="0" collapsed="false">
      <c r="A432" s="16" t="n">
        <v>340</v>
      </c>
      <c r="B432" s="16" t="s">
        <v>1059</v>
      </c>
      <c r="C432" s="65" t="s">
        <v>1160</v>
      </c>
      <c r="D432" s="16" t="s">
        <v>1161</v>
      </c>
      <c r="E432" s="16" t="s">
        <v>1162</v>
      </c>
      <c r="F432" s="344" t="n">
        <v>3529500</v>
      </c>
      <c r="G432" s="344" t="n">
        <v>3529500</v>
      </c>
      <c r="H432" s="16" t="n">
        <v>0</v>
      </c>
      <c r="I432" s="16"/>
      <c r="J432" s="16"/>
      <c r="K432" s="16" t="s">
        <v>1156</v>
      </c>
      <c r="L432" s="16"/>
      <c r="M432" s="16"/>
      <c r="N432" s="16" t="s">
        <v>935</v>
      </c>
      <c r="O432" s="16"/>
      <c r="P432" s="16"/>
    </row>
    <row r="433" customFormat="false" ht="31.5" hidden="false" customHeight="false" outlineLevel="0" collapsed="false">
      <c r="A433" s="16" t="n">
        <v>341</v>
      </c>
      <c r="B433" s="16" t="s">
        <v>1022</v>
      </c>
      <c r="C433" s="65" t="s">
        <v>1153</v>
      </c>
      <c r="D433" s="16" t="s">
        <v>1163</v>
      </c>
      <c r="E433" s="16" t="s">
        <v>1164</v>
      </c>
      <c r="F433" s="344" t="n">
        <v>2205900</v>
      </c>
      <c r="G433" s="344" t="n">
        <v>2205900</v>
      </c>
      <c r="H433" s="16" t="n">
        <v>0</v>
      </c>
      <c r="I433" s="16"/>
      <c r="J433" s="16"/>
      <c r="K433" s="16" t="s">
        <v>1156</v>
      </c>
      <c r="L433" s="16"/>
      <c r="M433" s="16"/>
      <c r="N433" s="16" t="s">
        <v>935</v>
      </c>
      <c r="O433" s="16"/>
      <c r="P433" s="16"/>
    </row>
    <row r="434" customFormat="false" ht="31.5" hidden="false" customHeight="false" outlineLevel="0" collapsed="false">
      <c r="A434" s="16" t="n">
        <v>342</v>
      </c>
      <c r="B434" s="16" t="s">
        <v>1165</v>
      </c>
      <c r="C434" s="65" t="s">
        <v>1157</v>
      </c>
      <c r="D434" s="16" t="s">
        <v>1166</v>
      </c>
      <c r="E434" s="16" t="s">
        <v>1167</v>
      </c>
      <c r="F434" s="344" t="n">
        <v>286200</v>
      </c>
      <c r="G434" s="344" t="n">
        <v>286200</v>
      </c>
      <c r="H434" s="16" t="n">
        <v>0</v>
      </c>
      <c r="I434" s="16"/>
      <c r="J434" s="16"/>
      <c r="K434" s="16" t="s">
        <v>1156</v>
      </c>
      <c r="L434" s="16"/>
      <c r="M434" s="16"/>
      <c r="N434" s="16" t="s">
        <v>935</v>
      </c>
      <c r="O434" s="16"/>
      <c r="P434" s="16"/>
    </row>
    <row r="435" customFormat="false" ht="31.5" hidden="false" customHeight="false" outlineLevel="0" collapsed="false">
      <c r="A435" s="16" t="n">
        <v>343</v>
      </c>
      <c r="B435" s="16" t="s">
        <v>1019</v>
      </c>
      <c r="C435" s="65" t="s">
        <v>1153</v>
      </c>
      <c r="D435" s="16" t="s">
        <v>1168</v>
      </c>
      <c r="E435" s="16"/>
      <c r="F435" s="344" t="n">
        <v>286200</v>
      </c>
      <c r="G435" s="344" t="n">
        <v>286200</v>
      </c>
      <c r="H435" s="16" t="n">
        <v>0</v>
      </c>
      <c r="I435" s="16"/>
      <c r="J435" s="16"/>
      <c r="K435" s="16" t="s">
        <v>1156</v>
      </c>
      <c r="L435" s="16"/>
      <c r="M435" s="16"/>
      <c r="N435" s="16" t="s">
        <v>935</v>
      </c>
      <c r="O435" s="16"/>
      <c r="P435" s="16"/>
    </row>
    <row r="436" customFormat="false" ht="31.5" hidden="false" customHeight="false" outlineLevel="0" collapsed="false">
      <c r="A436" s="16" t="n">
        <v>344</v>
      </c>
      <c r="B436" s="16" t="s">
        <v>1169</v>
      </c>
      <c r="C436" s="65" t="s">
        <v>1157</v>
      </c>
      <c r="D436" s="16"/>
      <c r="E436" s="16"/>
      <c r="F436" s="344" t="n">
        <v>214200</v>
      </c>
      <c r="G436" s="344" t="n">
        <v>214200</v>
      </c>
      <c r="H436" s="16" t="n">
        <v>0</v>
      </c>
      <c r="I436" s="16"/>
      <c r="J436" s="16"/>
      <c r="K436" s="16" t="s">
        <v>1156</v>
      </c>
      <c r="L436" s="16"/>
      <c r="M436" s="16"/>
      <c r="N436" s="16" t="s">
        <v>935</v>
      </c>
      <c r="O436" s="16"/>
      <c r="P436" s="16"/>
    </row>
    <row r="437" customFormat="false" ht="31.5" hidden="false" customHeight="false" outlineLevel="0" collapsed="false">
      <c r="A437" s="16" t="n">
        <v>345</v>
      </c>
      <c r="B437" s="16" t="s">
        <v>1170</v>
      </c>
      <c r="C437" s="65" t="s">
        <v>1160</v>
      </c>
      <c r="D437" s="16"/>
      <c r="E437" s="16"/>
      <c r="F437" s="344" t="n">
        <v>61200</v>
      </c>
      <c r="G437" s="344" t="n">
        <v>61200</v>
      </c>
      <c r="H437" s="16" t="n">
        <v>0</v>
      </c>
      <c r="I437" s="16"/>
      <c r="J437" s="16"/>
      <c r="K437" s="16" t="s">
        <v>1156</v>
      </c>
      <c r="L437" s="16"/>
      <c r="M437" s="16"/>
      <c r="N437" s="16" t="s">
        <v>935</v>
      </c>
      <c r="O437" s="16"/>
      <c r="P437" s="16"/>
    </row>
    <row r="438" customFormat="false" ht="31.5" hidden="false" customHeight="false" outlineLevel="0" collapsed="false">
      <c r="A438" s="16" t="n">
        <v>346</v>
      </c>
      <c r="B438" s="16" t="s">
        <v>1171</v>
      </c>
      <c r="C438" s="65" t="s">
        <v>1153</v>
      </c>
      <c r="D438" s="16"/>
      <c r="E438" s="16"/>
      <c r="F438" s="344" t="n">
        <v>76500</v>
      </c>
      <c r="G438" s="344" t="n">
        <v>76500</v>
      </c>
      <c r="H438" s="16" t="n">
        <v>0</v>
      </c>
      <c r="I438" s="16"/>
      <c r="J438" s="16"/>
      <c r="K438" s="16" t="s">
        <v>1156</v>
      </c>
      <c r="L438" s="16"/>
      <c r="M438" s="16"/>
      <c r="N438" s="16" t="s">
        <v>935</v>
      </c>
      <c r="O438" s="16"/>
      <c r="P438" s="16"/>
    </row>
    <row r="439" customFormat="false" ht="31.5" hidden="false" customHeight="false" outlineLevel="0" collapsed="false">
      <c r="A439" s="16" t="n">
        <v>347</v>
      </c>
      <c r="B439" s="16" t="s">
        <v>1152</v>
      </c>
      <c r="C439" s="65" t="s">
        <v>1172</v>
      </c>
      <c r="D439" s="16"/>
      <c r="E439" s="16" t="s">
        <v>1142</v>
      </c>
      <c r="F439" s="344" t="n">
        <v>302900</v>
      </c>
      <c r="G439" s="344" t="n">
        <v>184825</v>
      </c>
      <c r="H439" s="166" t="n">
        <v>118075</v>
      </c>
      <c r="I439" s="16"/>
      <c r="J439" s="16"/>
      <c r="K439" s="16" t="s">
        <v>1173</v>
      </c>
      <c r="L439" s="16"/>
      <c r="M439" s="16"/>
      <c r="N439" s="16" t="s">
        <v>935</v>
      </c>
      <c r="O439" s="16"/>
      <c r="P439" s="16"/>
    </row>
    <row r="440" customFormat="false" ht="31.5" hidden="false" customHeight="false" outlineLevel="0" collapsed="false">
      <c r="A440" s="16" t="n">
        <v>348</v>
      </c>
      <c r="B440" s="16" t="s">
        <v>1152</v>
      </c>
      <c r="C440" s="65" t="s">
        <v>1172</v>
      </c>
      <c r="D440" s="16"/>
      <c r="E440" s="16" t="s">
        <v>1142</v>
      </c>
      <c r="F440" s="344" t="n">
        <v>302900</v>
      </c>
      <c r="G440" s="344" t="n">
        <v>148465</v>
      </c>
      <c r="H440" s="166" t="n">
        <v>154435</v>
      </c>
      <c r="I440" s="16"/>
      <c r="J440" s="16"/>
      <c r="K440" s="16" t="s">
        <v>1173</v>
      </c>
      <c r="L440" s="16"/>
      <c r="M440" s="16"/>
      <c r="N440" s="16" t="s">
        <v>935</v>
      </c>
      <c r="O440" s="16"/>
      <c r="P440" s="16"/>
    </row>
    <row r="441" customFormat="false" ht="31.5" hidden="false" customHeight="false" outlineLevel="0" collapsed="false">
      <c r="A441" s="16" t="n">
        <v>349</v>
      </c>
      <c r="B441" s="16" t="s">
        <v>1096</v>
      </c>
      <c r="C441" s="65" t="s">
        <v>1172</v>
      </c>
      <c r="D441" s="16"/>
      <c r="E441" s="16" t="s">
        <v>1142</v>
      </c>
      <c r="F441" s="344" t="n">
        <v>302900</v>
      </c>
      <c r="G441" s="344" t="n">
        <v>302900</v>
      </c>
      <c r="H441" s="16" t="n">
        <v>0</v>
      </c>
      <c r="I441" s="16"/>
      <c r="J441" s="16"/>
      <c r="K441" s="16" t="s">
        <v>1173</v>
      </c>
      <c r="L441" s="16"/>
      <c r="M441" s="16"/>
      <c r="N441" s="16" t="s">
        <v>935</v>
      </c>
      <c r="O441" s="16"/>
      <c r="P441" s="16"/>
    </row>
    <row r="442" customFormat="false" ht="31.5" hidden="false" customHeight="false" outlineLevel="0" collapsed="false">
      <c r="A442" s="16" t="n">
        <v>350</v>
      </c>
      <c r="B442" s="16" t="s">
        <v>1174</v>
      </c>
      <c r="C442" s="65" t="s">
        <v>1175</v>
      </c>
      <c r="D442" s="16"/>
      <c r="E442" s="16" t="s">
        <v>1176</v>
      </c>
      <c r="F442" s="344" t="n">
        <v>3264800</v>
      </c>
      <c r="G442" s="344" t="n">
        <v>3264800</v>
      </c>
      <c r="H442" s="16" t="n">
        <v>0</v>
      </c>
      <c r="I442" s="16"/>
      <c r="J442" s="16"/>
      <c r="K442" s="16" t="s">
        <v>1173</v>
      </c>
      <c r="L442" s="16"/>
      <c r="M442" s="16"/>
      <c r="N442" s="16" t="s">
        <v>935</v>
      </c>
      <c r="O442" s="16"/>
      <c r="P442" s="16"/>
    </row>
    <row r="443" customFormat="false" ht="31.5" hidden="false" customHeight="false" outlineLevel="0" collapsed="false">
      <c r="A443" s="16" t="n">
        <v>351</v>
      </c>
      <c r="B443" s="16" t="s">
        <v>1177</v>
      </c>
      <c r="C443" s="65" t="s">
        <v>1175</v>
      </c>
      <c r="D443" s="16"/>
      <c r="E443" s="16" t="s">
        <v>1178</v>
      </c>
      <c r="F443" s="344" t="n">
        <v>5294200</v>
      </c>
      <c r="G443" s="344" t="n">
        <v>5294200</v>
      </c>
      <c r="H443" s="16" t="n">
        <v>0</v>
      </c>
      <c r="I443" s="16"/>
      <c r="J443" s="16"/>
      <c r="K443" s="16" t="s">
        <v>1173</v>
      </c>
      <c r="L443" s="16"/>
      <c r="M443" s="16"/>
      <c r="N443" s="16" t="s">
        <v>935</v>
      </c>
      <c r="O443" s="16"/>
      <c r="P443" s="16"/>
    </row>
    <row r="444" customFormat="false" ht="31.5" hidden="false" customHeight="false" outlineLevel="0" collapsed="false">
      <c r="A444" s="16" t="n">
        <v>352</v>
      </c>
      <c r="B444" s="16" t="s">
        <v>1179</v>
      </c>
      <c r="C444" s="65" t="s">
        <v>1180</v>
      </c>
      <c r="D444" s="16"/>
      <c r="E444" s="16" t="s">
        <v>1181</v>
      </c>
      <c r="F444" s="344" t="n">
        <v>792400</v>
      </c>
      <c r="G444" s="344" t="n">
        <v>792400</v>
      </c>
      <c r="H444" s="16" t="n">
        <v>0</v>
      </c>
      <c r="I444" s="16"/>
      <c r="J444" s="16"/>
      <c r="K444" s="16" t="s">
        <v>1173</v>
      </c>
      <c r="L444" s="16"/>
      <c r="M444" s="16"/>
      <c r="N444" s="16" t="s">
        <v>935</v>
      </c>
      <c r="O444" s="16"/>
      <c r="P444" s="16"/>
    </row>
    <row r="445" customFormat="false" ht="31.5" hidden="false" customHeight="false" outlineLevel="0" collapsed="false">
      <c r="A445" s="16" t="n">
        <v>353</v>
      </c>
      <c r="B445" s="16" t="s">
        <v>946</v>
      </c>
      <c r="C445" s="65" t="s">
        <v>1182</v>
      </c>
      <c r="D445" s="16"/>
      <c r="E445" s="16" t="s">
        <v>1079</v>
      </c>
      <c r="F445" s="344" t="n">
        <v>441200</v>
      </c>
      <c r="G445" s="344" t="n">
        <v>441200</v>
      </c>
      <c r="H445" s="16" t="n">
        <v>0</v>
      </c>
      <c r="I445" s="16"/>
      <c r="J445" s="16"/>
      <c r="K445" s="16" t="s">
        <v>1173</v>
      </c>
      <c r="L445" s="16"/>
      <c r="M445" s="16"/>
      <c r="N445" s="16" t="s">
        <v>935</v>
      </c>
      <c r="O445" s="16"/>
      <c r="P445" s="16"/>
    </row>
    <row r="446" customFormat="false" ht="31.5" hidden="false" customHeight="false" outlineLevel="0" collapsed="false">
      <c r="A446" s="16" t="n">
        <v>354</v>
      </c>
      <c r="B446" s="16" t="s">
        <v>946</v>
      </c>
      <c r="C446" s="65" t="s">
        <v>1183</v>
      </c>
      <c r="D446" s="16"/>
      <c r="E446" s="16" t="s">
        <v>1184</v>
      </c>
      <c r="F446" s="344" t="n">
        <v>353000</v>
      </c>
      <c r="G446" s="344" t="n">
        <v>353000</v>
      </c>
      <c r="H446" s="16" t="n">
        <v>0</v>
      </c>
      <c r="I446" s="16"/>
      <c r="J446" s="16"/>
      <c r="K446" s="16" t="s">
        <v>1173</v>
      </c>
      <c r="L446" s="16"/>
      <c r="M446" s="16"/>
      <c r="N446" s="16" t="s">
        <v>935</v>
      </c>
      <c r="O446" s="16"/>
      <c r="P446" s="16"/>
    </row>
    <row r="447" customFormat="false" ht="47.25" hidden="false" customHeight="false" outlineLevel="0" collapsed="false">
      <c r="A447" s="16" t="n">
        <v>355</v>
      </c>
      <c r="B447" s="16" t="s">
        <v>946</v>
      </c>
      <c r="C447" s="65" t="s">
        <v>1185</v>
      </c>
      <c r="D447" s="16"/>
      <c r="E447" s="16" t="s">
        <v>1186</v>
      </c>
      <c r="F447" s="344" t="n">
        <v>617700</v>
      </c>
      <c r="G447" s="344" t="n">
        <v>617700</v>
      </c>
      <c r="H447" s="16" t="n">
        <v>0</v>
      </c>
      <c r="I447" s="16"/>
      <c r="J447" s="16"/>
      <c r="K447" s="16" t="s">
        <v>1173</v>
      </c>
      <c r="L447" s="16"/>
      <c r="M447" s="16"/>
      <c r="N447" s="16" t="s">
        <v>935</v>
      </c>
      <c r="O447" s="16"/>
      <c r="P447" s="16"/>
    </row>
    <row r="448" customFormat="false" ht="31.5" hidden="false" customHeight="false" outlineLevel="0" collapsed="false">
      <c r="A448" s="16" t="n">
        <v>356</v>
      </c>
      <c r="B448" s="16" t="s">
        <v>946</v>
      </c>
      <c r="C448" s="65" t="s">
        <v>1187</v>
      </c>
      <c r="D448" s="16"/>
      <c r="E448" s="16" t="s">
        <v>1188</v>
      </c>
      <c r="F448" s="344" t="n">
        <v>397000</v>
      </c>
      <c r="G448" s="344" t="n">
        <v>397000</v>
      </c>
      <c r="H448" s="16" t="n">
        <v>0</v>
      </c>
      <c r="I448" s="16"/>
      <c r="J448" s="16"/>
      <c r="K448" s="16" t="s">
        <v>1173</v>
      </c>
      <c r="L448" s="16"/>
      <c r="M448" s="16"/>
      <c r="N448" s="16" t="s">
        <v>935</v>
      </c>
      <c r="O448" s="16"/>
      <c r="P448" s="16"/>
    </row>
    <row r="449" customFormat="false" ht="31.5" hidden="false" customHeight="false" outlineLevel="0" collapsed="false">
      <c r="A449" s="16" t="n">
        <v>357</v>
      </c>
      <c r="B449" s="16" t="s">
        <v>946</v>
      </c>
      <c r="C449" s="65" t="s">
        <v>1189</v>
      </c>
      <c r="D449" s="16"/>
      <c r="E449" s="16" t="s">
        <v>1188</v>
      </c>
      <c r="F449" s="344" t="n">
        <v>397000</v>
      </c>
      <c r="G449" s="344" t="n">
        <v>397000</v>
      </c>
      <c r="H449" s="16" t="n">
        <v>0</v>
      </c>
      <c r="I449" s="16"/>
      <c r="J449" s="16"/>
      <c r="K449" s="16" t="s">
        <v>1173</v>
      </c>
      <c r="L449" s="16"/>
      <c r="M449" s="16"/>
      <c r="N449" s="16" t="s">
        <v>935</v>
      </c>
      <c r="O449" s="16"/>
      <c r="P449" s="16"/>
    </row>
    <row r="450" customFormat="false" ht="31.5" hidden="false" customHeight="false" outlineLevel="0" collapsed="false">
      <c r="A450" s="16" t="n">
        <v>358</v>
      </c>
      <c r="B450" s="16" t="s">
        <v>1190</v>
      </c>
      <c r="C450" s="65" t="s">
        <v>1180</v>
      </c>
      <c r="D450" s="16"/>
      <c r="E450" s="16"/>
      <c r="F450" s="344" t="n">
        <v>286200</v>
      </c>
      <c r="G450" s="344" t="n">
        <v>286200</v>
      </c>
      <c r="H450" s="16" t="n">
        <v>0</v>
      </c>
      <c r="I450" s="16"/>
      <c r="J450" s="16"/>
      <c r="K450" s="16" t="s">
        <v>1173</v>
      </c>
      <c r="L450" s="16"/>
      <c r="M450" s="16"/>
      <c r="N450" s="16" t="s">
        <v>935</v>
      </c>
      <c r="O450" s="16"/>
      <c r="P450" s="16"/>
    </row>
    <row r="451" customFormat="false" ht="31.5" hidden="false" customHeight="false" outlineLevel="0" collapsed="false">
      <c r="A451" s="16" t="n">
        <v>359</v>
      </c>
      <c r="B451" s="16" t="s">
        <v>1191</v>
      </c>
      <c r="C451" s="65" t="s">
        <v>1175</v>
      </c>
      <c r="D451" s="16"/>
      <c r="E451" s="16"/>
      <c r="F451" s="344" t="n">
        <v>76500</v>
      </c>
      <c r="G451" s="344" t="n">
        <v>76500</v>
      </c>
      <c r="H451" s="16" t="n">
        <v>0</v>
      </c>
      <c r="I451" s="16"/>
      <c r="J451" s="16"/>
      <c r="K451" s="16" t="s">
        <v>1173</v>
      </c>
      <c r="L451" s="16"/>
      <c r="M451" s="16"/>
      <c r="N451" s="16" t="s">
        <v>935</v>
      </c>
      <c r="O451" s="16"/>
      <c r="P451" s="16"/>
    </row>
    <row r="452" customFormat="false" ht="47.25" hidden="false" customHeight="false" outlineLevel="0" collapsed="false">
      <c r="A452" s="16" t="n">
        <v>360</v>
      </c>
      <c r="B452" s="16" t="s">
        <v>1192</v>
      </c>
      <c r="C452" s="65" t="s">
        <v>1193</v>
      </c>
      <c r="D452" s="16"/>
      <c r="E452" s="16"/>
      <c r="F452" s="344" t="n">
        <v>76300</v>
      </c>
      <c r="G452" s="344" t="n">
        <v>44758.66</v>
      </c>
      <c r="H452" s="166" t="n">
        <v>31541</v>
      </c>
      <c r="I452" s="16"/>
      <c r="J452" s="16"/>
      <c r="K452" s="16" t="s">
        <v>1173</v>
      </c>
      <c r="L452" s="16"/>
      <c r="M452" s="16"/>
      <c r="N452" s="16" t="s">
        <v>935</v>
      </c>
      <c r="O452" s="16"/>
      <c r="P452" s="16"/>
    </row>
    <row r="453" customFormat="false" ht="31.5" hidden="false" customHeight="false" outlineLevel="0" collapsed="false">
      <c r="A453" s="16" t="n">
        <v>361</v>
      </c>
      <c r="B453" s="16" t="s">
        <v>1194</v>
      </c>
      <c r="C453" s="65" t="s">
        <v>1175</v>
      </c>
      <c r="D453" s="16"/>
      <c r="E453" s="16"/>
      <c r="F453" s="344" t="n">
        <v>76400</v>
      </c>
      <c r="G453" s="344" t="n">
        <v>36166.67</v>
      </c>
      <c r="H453" s="166" t="n">
        <v>40233</v>
      </c>
      <c r="I453" s="16"/>
      <c r="J453" s="16"/>
      <c r="K453" s="16" t="s">
        <v>1173</v>
      </c>
      <c r="L453" s="16"/>
      <c r="M453" s="16"/>
      <c r="N453" s="16" t="s">
        <v>935</v>
      </c>
      <c r="O453" s="16"/>
      <c r="P453" s="16"/>
    </row>
    <row r="454" customFormat="false" ht="31.5" hidden="false" customHeight="false" outlineLevel="0" collapsed="false">
      <c r="A454" s="16" t="n">
        <v>362</v>
      </c>
      <c r="B454" s="16" t="s">
        <v>1192</v>
      </c>
      <c r="C454" s="65" t="s">
        <v>1175</v>
      </c>
      <c r="D454" s="16"/>
      <c r="E454" s="16"/>
      <c r="F454" s="344" t="n">
        <v>76300</v>
      </c>
      <c r="G454" s="344" t="n">
        <v>51880</v>
      </c>
      <c r="H454" s="166" t="n">
        <v>24420</v>
      </c>
      <c r="I454" s="16"/>
      <c r="J454" s="16"/>
      <c r="K454" s="16" t="s">
        <v>1173</v>
      </c>
      <c r="L454" s="16"/>
      <c r="M454" s="16"/>
      <c r="N454" s="16" t="s">
        <v>935</v>
      </c>
      <c r="O454" s="16"/>
      <c r="P454" s="16"/>
    </row>
    <row r="455" customFormat="false" ht="31.5" hidden="false" customHeight="false" outlineLevel="0" collapsed="false">
      <c r="A455" s="16" t="n">
        <v>363</v>
      </c>
      <c r="B455" s="16" t="s">
        <v>1195</v>
      </c>
      <c r="C455" s="65" t="s">
        <v>1196</v>
      </c>
      <c r="D455" s="16" t="s">
        <v>1197</v>
      </c>
      <c r="E455" s="16" t="s">
        <v>1198</v>
      </c>
      <c r="F455" s="344" t="n">
        <v>286200</v>
      </c>
      <c r="G455" s="344" t="n">
        <v>286200</v>
      </c>
      <c r="H455" s="16" t="n">
        <v>0</v>
      </c>
      <c r="I455" s="16"/>
      <c r="J455" s="16"/>
      <c r="K455" s="16" t="s">
        <v>1199</v>
      </c>
      <c r="L455" s="16"/>
      <c r="M455" s="16"/>
      <c r="N455" s="16" t="s">
        <v>935</v>
      </c>
      <c r="O455" s="16"/>
      <c r="P455" s="16"/>
    </row>
    <row r="456" customFormat="false" ht="31.5" hidden="false" customHeight="false" outlineLevel="0" collapsed="false">
      <c r="A456" s="16" t="n">
        <v>364</v>
      </c>
      <c r="B456" s="16" t="s">
        <v>1195</v>
      </c>
      <c r="C456" s="65" t="s">
        <v>1200</v>
      </c>
      <c r="D456" s="16" t="s">
        <v>1201</v>
      </c>
      <c r="E456" s="16" t="s">
        <v>1202</v>
      </c>
      <c r="F456" s="344" t="n">
        <v>286200</v>
      </c>
      <c r="G456" s="344" t="n">
        <v>286200</v>
      </c>
      <c r="H456" s="16" t="n">
        <v>0</v>
      </c>
      <c r="I456" s="16"/>
      <c r="J456" s="16"/>
      <c r="K456" s="16" t="s">
        <v>1199</v>
      </c>
      <c r="L456" s="16"/>
      <c r="M456" s="16"/>
      <c r="N456" s="16" t="s">
        <v>935</v>
      </c>
      <c r="O456" s="16"/>
      <c r="P456" s="16"/>
    </row>
    <row r="457" customFormat="false" ht="31.5" hidden="false" customHeight="false" outlineLevel="0" collapsed="false">
      <c r="A457" s="16" t="n">
        <v>365</v>
      </c>
      <c r="B457" s="16" t="s">
        <v>1195</v>
      </c>
      <c r="C457" s="65" t="s">
        <v>1203</v>
      </c>
      <c r="D457" s="16" t="s">
        <v>1204</v>
      </c>
      <c r="E457" s="16" t="s">
        <v>1198</v>
      </c>
      <c r="F457" s="344" t="n">
        <v>286200</v>
      </c>
      <c r="G457" s="344" t="n">
        <v>286200</v>
      </c>
      <c r="H457" s="16" t="n">
        <v>0</v>
      </c>
      <c r="I457" s="16"/>
      <c r="J457" s="16"/>
      <c r="K457" s="16" t="s">
        <v>1199</v>
      </c>
      <c r="L457" s="16"/>
      <c r="M457" s="16"/>
      <c r="N457" s="16" t="s">
        <v>935</v>
      </c>
      <c r="O457" s="16"/>
      <c r="P457" s="16"/>
    </row>
    <row r="458" customFormat="false" ht="31.5" hidden="false" customHeight="false" outlineLevel="0" collapsed="false">
      <c r="A458" s="16" t="n">
        <v>366</v>
      </c>
      <c r="B458" s="16" t="s">
        <v>1195</v>
      </c>
      <c r="C458" s="65" t="s">
        <v>1205</v>
      </c>
      <c r="D458" s="16" t="s">
        <v>1206</v>
      </c>
      <c r="E458" s="16" t="s">
        <v>1207</v>
      </c>
      <c r="F458" s="344" t="n">
        <v>286200</v>
      </c>
      <c r="G458" s="344" t="n">
        <v>286200</v>
      </c>
      <c r="H458" s="16" t="n">
        <v>0</v>
      </c>
      <c r="I458" s="16"/>
      <c r="J458" s="16"/>
      <c r="K458" s="16" t="s">
        <v>1199</v>
      </c>
      <c r="L458" s="16"/>
      <c r="M458" s="16"/>
      <c r="N458" s="16" t="s">
        <v>935</v>
      </c>
      <c r="O458" s="16"/>
      <c r="P458" s="16"/>
    </row>
    <row r="459" customFormat="false" ht="47.25" hidden="false" customHeight="false" outlineLevel="0" collapsed="false">
      <c r="A459" s="16" t="n">
        <v>367</v>
      </c>
      <c r="B459" s="16" t="s">
        <v>1195</v>
      </c>
      <c r="C459" s="65" t="s">
        <v>1208</v>
      </c>
      <c r="D459" s="16" t="s">
        <v>1209</v>
      </c>
      <c r="E459" s="16" t="s">
        <v>1210</v>
      </c>
      <c r="F459" s="344" t="n">
        <v>286200</v>
      </c>
      <c r="G459" s="344" t="n">
        <v>286200</v>
      </c>
      <c r="H459" s="16" t="n">
        <v>0</v>
      </c>
      <c r="I459" s="16"/>
      <c r="J459" s="16"/>
      <c r="K459" s="16" t="s">
        <v>1199</v>
      </c>
      <c r="L459" s="16"/>
      <c r="M459" s="16"/>
      <c r="N459" s="16" t="s">
        <v>935</v>
      </c>
      <c r="O459" s="16"/>
      <c r="P459" s="16"/>
    </row>
    <row r="460" customFormat="false" ht="47.25" hidden="false" customHeight="false" outlineLevel="0" collapsed="false">
      <c r="A460" s="16" t="n">
        <v>368</v>
      </c>
      <c r="B460" s="16" t="s">
        <v>1195</v>
      </c>
      <c r="C460" s="65" t="s">
        <v>1208</v>
      </c>
      <c r="D460" s="16" t="s">
        <v>1211</v>
      </c>
      <c r="E460" s="16" t="s">
        <v>1210</v>
      </c>
      <c r="F460" s="344" t="n">
        <v>286200</v>
      </c>
      <c r="G460" s="344" t="n">
        <v>286200</v>
      </c>
      <c r="H460" s="16" t="n">
        <v>0</v>
      </c>
      <c r="I460" s="16"/>
      <c r="J460" s="16"/>
      <c r="K460" s="16" t="s">
        <v>1199</v>
      </c>
      <c r="L460" s="16"/>
      <c r="M460" s="16"/>
      <c r="N460" s="16" t="s">
        <v>935</v>
      </c>
      <c r="O460" s="16"/>
      <c r="P460" s="16"/>
    </row>
    <row r="461" customFormat="false" ht="31.5" hidden="false" customHeight="false" outlineLevel="0" collapsed="false">
      <c r="A461" s="16" t="n">
        <v>369</v>
      </c>
      <c r="B461" s="16" t="s">
        <v>1195</v>
      </c>
      <c r="C461" s="65" t="s">
        <v>1212</v>
      </c>
      <c r="D461" s="16" t="s">
        <v>1213</v>
      </c>
      <c r="E461" s="16" t="s">
        <v>1198</v>
      </c>
      <c r="F461" s="344" t="n">
        <v>286200</v>
      </c>
      <c r="G461" s="344" t="n">
        <v>286200</v>
      </c>
      <c r="H461" s="16" t="n">
        <v>0</v>
      </c>
      <c r="I461" s="16"/>
      <c r="J461" s="16"/>
      <c r="K461" s="16" t="s">
        <v>1199</v>
      </c>
      <c r="L461" s="16"/>
      <c r="M461" s="16"/>
      <c r="N461" s="16" t="s">
        <v>935</v>
      </c>
      <c r="O461" s="16"/>
      <c r="P461" s="16"/>
    </row>
    <row r="462" customFormat="false" ht="31.5" hidden="false" customHeight="false" outlineLevel="0" collapsed="false">
      <c r="A462" s="16" t="n">
        <v>370</v>
      </c>
      <c r="B462" s="16" t="s">
        <v>1195</v>
      </c>
      <c r="C462" s="65" t="s">
        <v>1214</v>
      </c>
      <c r="D462" s="16" t="s">
        <v>1215</v>
      </c>
      <c r="E462" s="16" t="s">
        <v>1198</v>
      </c>
      <c r="F462" s="344" t="n">
        <v>286200</v>
      </c>
      <c r="G462" s="344" t="n">
        <v>286200</v>
      </c>
      <c r="H462" s="16" t="n">
        <v>0</v>
      </c>
      <c r="I462" s="16"/>
      <c r="J462" s="16"/>
      <c r="K462" s="16" t="s">
        <v>1199</v>
      </c>
      <c r="L462" s="16"/>
      <c r="M462" s="16"/>
      <c r="N462" s="16" t="s">
        <v>935</v>
      </c>
      <c r="O462" s="16"/>
      <c r="P462" s="16"/>
    </row>
    <row r="463" customFormat="false" ht="31.5" hidden="false" customHeight="false" outlineLevel="0" collapsed="false">
      <c r="A463" s="16" t="n">
        <v>371</v>
      </c>
      <c r="B463" s="16" t="s">
        <v>1195</v>
      </c>
      <c r="C463" s="65" t="s">
        <v>1216</v>
      </c>
      <c r="D463" s="16" t="s">
        <v>1217</v>
      </c>
      <c r="E463" s="16" t="s">
        <v>1218</v>
      </c>
      <c r="F463" s="344" t="n">
        <v>286200</v>
      </c>
      <c r="G463" s="344" t="n">
        <v>286200</v>
      </c>
      <c r="H463" s="16" t="n">
        <v>0</v>
      </c>
      <c r="I463" s="16"/>
      <c r="J463" s="16"/>
      <c r="K463" s="16" t="s">
        <v>1199</v>
      </c>
      <c r="L463" s="16"/>
      <c r="M463" s="16"/>
      <c r="N463" s="16" t="s">
        <v>935</v>
      </c>
      <c r="O463" s="16"/>
      <c r="P463" s="16"/>
    </row>
    <row r="464" customFormat="false" ht="31.5" hidden="false" customHeight="false" outlineLevel="0" collapsed="false">
      <c r="A464" s="16" t="n">
        <v>372</v>
      </c>
      <c r="B464" s="16" t="s">
        <v>1219</v>
      </c>
      <c r="C464" s="65" t="s">
        <v>1220</v>
      </c>
      <c r="D464" s="16" t="s">
        <v>1221</v>
      </c>
      <c r="E464" s="16" t="s">
        <v>1222</v>
      </c>
      <c r="F464" s="344" t="n">
        <v>705900</v>
      </c>
      <c r="G464" s="344" t="n">
        <v>705900</v>
      </c>
      <c r="H464" s="16" t="n">
        <v>0</v>
      </c>
      <c r="I464" s="16"/>
      <c r="J464" s="16"/>
      <c r="K464" s="16" t="s">
        <v>1199</v>
      </c>
      <c r="L464" s="16"/>
      <c r="M464" s="16"/>
      <c r="N464" s="16" t="s">
        <v>935</v>
      </c>
      <c r="O464" s="16"/>
      <c r="P464" s="16"/>
    </row>
    <row r="465" customFormat="false" ht="31.5" hidden="false" customHeight="false" outlineLevel="0" collapsed="false">
      <c r="A465" s="16" t="n">
        <v>373</v>
      </c>
      <c r="B465" s="16" t="s">
        <v>1219</v>
      </c>
      <c r="C465" s="65" t="s">
        <v>1223</v>
      </c>
      <c r="D465" s="16" t="s">
        <v>1224</v>
      </c>
      <c r="E465" s="16" t="s">
        <v>1225</v>
      </c>
      <c r="F465" s="344" t="n">
        <v>1500000</v>
      </c>
      <c r="G465" s="344" t="n">
        <v>1500000</v>
      </c>
      <c r="H465" s="16" t="n">
        <v>0</v>
      </c>
      <c r="I465" s="16"/>
      <c r="J465" s="16"/>
      <c r="K465" s="16" t="s">
        <v>1199</v>
      </c>
      <c r="L465" s="16"/>
      <c r="M465" s="16"/>
      <c r="N465" s="16" t="s">
        <v>935</v>
      </c>
      <c r="O465" s="16"/>
      <c r="P465" s="16"/>
    </row>
    <row r="466" customFormat="false" ht="31.5" hidden="false" customHeight="false" outlineLevel="0" collapsed="false">
      <c r="A466" s="16" t="n">
        <v>374</v>
      </c>
      <c r="B466" s="16" t="s">
        <v>1219</v>
      </c>
      <c r="C466" s="65" t="s">
        <v>1226</v>
      </c>
      <c r="D466" s="16" t="s">
        <v>1227</v>
      </c>
      <c r="E466" s="16" t="s">
        <v>1222</v>
      </c>
      <c r="F466" s="344" t="n">
        <v>705900</v>
      </c>
      <c r="G466" s="344" t="n">
        <v>705900</v>
      </c>
      <c r="H466" s="16" t="n">
        <v>0</v>
      </c>
      <c r="I466" s="16"/>
      <c r="J466" s="16"/>
      <c r="K466" s="16" t="s">
        <v>1199</v>
      </c>
      <c r="L466" s="16"/>
      <c r="M466" s="16"/>
      <c r="N466" s="16" t="s">
        <v>935</v>
      </c>
      <c r="O466" s="16"/>
      <c r="P466" s="16"/>
    </row>
    <row r="467" customFormat="false" ht="31.5" hidden="false" customHeight="false" outlineLevel="0" collapsed="false">
      <c r="A467" s="16" t="n">
        <v>375</v>
      </c>
      <c r="B467" s="16" t="s">
        <v>1219</v>
      </c>
      <c r="C467" s="65" t="s">
        <v>1228</v>
      </c>
      <c r="D467" s="16" t="s">
        <v>1229</v>
      </c>
      <c r="E467" s="16" t="s">
        <v>1230</v>
      </c>
      <c r="F467" s="344" t="n">
        <v>794100</v>
      </c>
      <c r="G467" s="344" t="n">
        <v>794100</v>
      </c>
      <c r="H467" s="16" t="n">
        <v>0</v>
      </c>
      <c r="I467" s="16"/>
      <c r="J467" s="16"/>
      <c r="K467" s="16" t="s">
        <v>1199</v>
      </c>
      <c r="L467" s="16"/>
      <c r="M467" s="16"/>
      <c r="N467" s="16" t="s">
        <v>935</v>
      </c>
      <c r="O467" s="16"/>
      <c r="P467" s="16"/>
    </row>
    <row r="468" customFormat="false" ht="31.5" hidden="false" customHeight="false" outlineLevel="0" collapsed="false">
      <c r="A468" s="16" t="n">
        <v>376</v>
      </c>
      <c r="B468" s="16" t="s">
        <v>1219</v>
      </c>
      <c r="C468" s="65" t="s">
        <v>1220</v>
      </c>
      <c r="D468" s="16" t="s">
        <v>1231</v>
      </c>
      <c r="E468" s="16" t="s">
        <v>1232</v>
      </c>
      <c r="F468" s="344" t="n">
        <v>353000</v>
      </c>
      <c r="G468" s="344" t="n">
        <v>353000</v>
      </c>
      <c r="H468" s="16" t="n">
        <v>0</v>
      </c>
      <c r="I468" s="16"/>
      <c r="J468" s="16"/>
      <c r="K468" s="16" t="s">
        <v>1199</v>
      </c>
      <c r="L468" s="16"/>
      <c r="M468" s="16"/>
      <c r="N468" s="16" t="s">
        <v>935</v>
      </c>
      <c r="O468" s="16"/>
      <c r="P468" s="16"/>
    </row>
    <row r="469" customFormat="false" ht="31.5" hidden="false" customHeight="false" outlineLevel="0" collapsed="false">
      <c r="A469" s="16" t="n">
        <v>377</v>
      </c>
      <c r="B469" s="16" t="s">
        <v>1219</v>
      </c>
      <c r="C469" s="65" t="s">
        <v>1214</v>
      </c>
      <c r="D469" s="16" t="s">
        <v>1233</v>
      </c>
      <c r="E469" s="16" t="s">
        <v>1234</v>
      </c>
      <c r="F469" s="344" t="n">
        <v>1323600</v>
      </c>
      <c r="G469" s="344" t="n">
        <v>1323600</v>
      </c>
      <c r="H469" s="16" t="n">
        <v>0</v>
      </c>
      <c r="I469" s="16"/>
      <c r="J469" s="16"/>
      <c r="K469" s="16" t="s">
        <v>1199</v>
      </c>
      <c r="L469" s="16"/>
      <c r="M469" s="16"/>
      <c r="N469" s="16" t="s">
        <v>935</v>
      </c>
      <c r="O469" s="16"/>
      <c r="P469" s="16"/>
    </row>
    <row r="470" customFormat="false" ht="47.25" hidden="false" customHeight="false" outlineLevel="0" collapsed="false">
      <c r="A470" s="16" t="n">
        <v>378</v>
      </c>
      <c r="B470" s="16" t="s">
        <v>1219</v>
      </c>
      <c r="C470" s="65" t="s">
        <v>1208</v>
      </c>
      <c r="D470" s="16" t="s">
        <v>1235</v>
      </c>
      <c r="E470" s="16" t="s">
        <v>1236</v>
      </c>
      <c r="F470" s="344" t="n">
        <v>1411800</v>
      </c>
      <c r="G470" s="344" t="n">
        <v>1411800</v>
      </c>
      <c r="H470" s="16" t="n">
        <v>0</v>
      </c>
      <c r="I470" s="16"/>
      <c r="J470" s="16"/>
      <c r="K470" s="16" t="s">
        <v>1199</v>
      </c>
      <c r="L470" s="16"/>
      <c r="M470" s="16"/>
      <c r="N470" s="16" t="s">
        <v>935</v>
      </c>
      <c r="O470" s="16"/>
      <c r="P470" s="16"/>
    </row>
    <row r="471" customFormat="false" ht="31.5" hidden="false" customHeight="false" outlineLevel="0" collapsed="false">
      <c r="A471" s="16" t="n">
        <v>379</v>
      </c>
      <c r="B471" s="16" t="s">
        <v>1219</v>
      </c>
      <c r="C471" s="65" t="s">
        <v>1237</v>
      </c>
      <c r="D471" s="16" t="s">
        <v>1238</v>
      </c>
      <c r="E471" s="16" t="s">
        <v>1239</v>
      </c>
      <c r="F471" s="344" t="n">
        <v>441200</v>
      </c>
      <c r="G471" s="344" t="n">
        <v>441200</v>
      </c>
      <c r="H471" s="16" t="n">
        <v>0</v>
      </c>
      <c r="I471" s="16"/>
      <c r="J471" s="16"/>
      <c r="K471" s="16" t="s">
        <v>1199</v>
      </c>
      <c r="L471" s="16"/>
      <c r="M471" s="16"/>
      <c r="N471" s="16" t="s">
        <v>935</v>
      </c>
      <c r="O471" s="16"/>
      <c r="P471" s="16"/>
    </row>
    <row r="472" customFormat="false" ht="31.5" hidden="false" customHeight="false" outlineLevel="0" collapsed="false">
      <c r="A472" s="16" t="n">
        <v>380</v>
      </c>
      <c r="B472" s="16" t="s">
        <v>1219</v>
      </c>
      <c r="C472" s="65" t="s">
        <v>1216</v>
      </c>
      <c r="D472" s="16" t="s">
        <v>1240</v>
      </c>
      <c r="E472" s="16" t="s">
        <v>1241</v>
      </c>
      <c r="F472" s="344" t="n">
        <v>1853000</v>
      </c>
      <c r="G472" s="344" t="n">
        <v>1853000</v>
      </c>
      <c r="H472" s="16" t="n">
        <v>0</v>
      </c>
      <c r="I472" s="16"/>
      <c r="J472" s="16"/>
      <c r="K472" s="16" t="s">
        <v>1199</v>
      </c>
      <c r="L472" s="16"/>
      <c r="M472" s="16"/>
      <c r="N472" s="16" t="s">
        <v>935</v>
      </c>
      <c r="O472" s="16"/>
      <c r="P472" s="16"/>
    </row>
    <row r="473" customFormat="false" ht="47.25" hidden="false" customHeight="false" outlineLevel="0" collapsed="false">
      <c r="A473" s="16" t="n">
        <v>381</v>
      </c>
      <c r="B473" s="16" t="s">
        <v>1219</v>
      </c>
      <c r="C473" s="65" t="s">
        <v>1208</v>
      </c>
      <c r="D473" s="16" t="s">
        <v>1242</v>
      </c>
      <c r="E473" s="16" t="s">
        <v>1243</v>
      </c>
      <c r="F473" s="344" t="n">
        <v>2382400</v>
      </c>
      <c r="G473" s="344" t="n">
        <v>2382400</v>
      </c>
      <c r="H473" s="16" t="n">
        <v>0</v>
      </c>
      <c r="I473" s="16"/>
      <c r="J473" s="16"/>
      <c r="K473" s="16" t="s">
        <v>1199</v>
      </c>
      <c r="L473" s="16"/>
      <c r="M473" s="16"/>
      <c r="N473" s="16" t="s">
        <v>935</v>
      </c>
      <c r="O473" s="16"/>
      <c r="P473" s="16"/>
    </row>
    <row r="474" customFormat="false" ht="31.5" hidden="false" customHeight="false" outlineLevel="0" collapsed="false">
      <c r="A474" s="16" t="n">
        <v>382</v>
      </c>
      <c r="B474" s="16" t="s">
        <v>1219</v>
      </c>
      <c r="C474" s="65" t="s">
        <v>1200</v>
      </c>
      <c r="D474" s="16" t="s">
        <v>1244</v>
      </c>
      <c r="E474" s="16" t="s">
        <v>1245</v>
      </c>
      <c r="F474" s="344" t="n">
        <v>1764800</v>
      </c>
      <c r="G474" s="344" t="n">
        <v>1764800</v>
      </c>
      <c r="H474" s="16" t="n">
        <v>0</v>
      </c>
      <c r="I474" s="16"/>
      <c r="J474" s="16"/>
      <c r="K474" s="16" t="s">
        <v>1199</v>
      </c>
      <c r="L474" s="16"/>
      <c r="M474" s="16"/>
      <c r="N474" s="16" t="s">
        <v>935</v>
      </c>
      <c r="O474" s="16"/>
      <c r="P474" s="16"/>
    </row>
    <row r="475" customFormat="false" ht="31.5" hidden="false" customHeight="false" outlineLevel="0" collapsed="false">
      <c r="A475" s="16" t="n">
        <v>383</v>
      </c>
      <c r="B475" s="16" t="s">
        <v>1219</v>
      </c>
      <c r="C475" s="65" t="s">
        <v>1237</v>
      </c>
      <c r="D475" s="16" t="s">
        <v>1246</v>
      </c>
      <c r="E475" s="16" t="s">
        <v>1247</v>
      </c>
      <c r="F475" s="344" t="n">
        <v>705900</v>
      </c>
      <c r="G475" s="344" t="n">
        <v>705900</v>
      </c>
      <c r="H475" s="16" t="n">
        <v>0</v>
      </c>
      <c r="I475" s="16"/>
      <c r="J475" s="16"/>
      <c r="K475" s="16" t="s">
        <v>1199</v>
      </c>
      <c r="L475" s="16"/>
      <c r="M475" s="16"/>
      <c r="N475" s="16" t="s">
        <v>935</v>
      </c>
      <c r="O475" s="16"/>
      <c r="P475" s="16"/>
    </row>
    <row r="476" customFormat="false" ht="31.5" hidden="false" customHeight="false" outlineLevel="0" collapsed="false">
      <c r="A476" s="16" t="n">
        <v>384</v>
      </c>
      <c r="B476" s="16" t="s">
        <v>1219</v>
      </c>
      <c r="C476" s="65" t="s">
        <v>1212</v>
      </c>
      <c r="D476" s="16" t="s">
        <v>1248</v>
      </c>
      <c r="E476" s="16" t="s">
        <v>1249</v>
      </c>
      <c r="F476" s="344" t="n">
        <v>3970700</v>
      </c>
      <c r="G476" s="344" t="n">
        <v>3970700</v>
      </c>
      <c r="H476" s="16" t="n">
        <v>0</v>
      </c>
      <c r="I476" s="16"/>
      <c r="J476" s="16"/>
      <c r="K476" s="16" t="s">
        <v>1199</v>
      </c>
      <c r="L476" s="16"/>
      <c r="M476" s="16"/>
      <c r="N476" s="16" t="s">
        <v>935</v>
      </c>
      <c r="O476" s="16"/>
      <c r="P476" s="16"/>
    </row>
    <row r="477" customFormat="false" ht="31.5" hidden="false" customHeight="false" outlineLevel="0" collapsed="false">
      <c r="A477" s="16" t="n">
        <v>385</v>
      </c>
      <c r="B477" s="16" t="s">
        <v>1219</v>
      </c>
      <c r="C477" s="65" t="s">
        <v>1250</v>
      </c>
      <c r="D477" s="16" t="s">
        <v>1251</v>
      </c>
      <c r="E477" s="16" t="s">
        <v>1252</v>
      </c>
      <c r="F477" s="344" t="n">
        <v>2205900</v>
      </c>
      <c r="G477" s="344" t="n">
        <v>2205900</v>
      </c>
      <c r="H477" s="16" t="n">
        <v>0</v>
      </c>
      <c r="I477" s="16"/>
      <c r="J477" s="16"/>
      <c r="K477" s="16" t="s">
        <v>1199</v>
      </c>
      <c r="L477" s="16"/>
      <c r="M477" s="16"/>
      <c r="N477" s="16" t="s">
        <v>935</v>
      </c>
      <c r="O477" s="16"/>
      <c r="P477" s="16"/>
    </row>
    <row r="478" customFormat="false" ht="31.5" hidden="false" customHeight="false" outlineLevel="0" collapsed="false">
      <c r="A478" s="16" t="n">
        <v>386</v>
      </c>
      <c r="B478" s="16" t="s">
        <v>1219</v>
      </c>
      <c r="C478" s="65" t="s">
        <v>1253</v>
      </c>
      <c r="D478" s="16" t="s">
        <v>1254</v>
      </c>
      <c r="E478" s="16" t="s">
        <v>1234</v>
      </c>
      <c r="F478" s="344" t="n">
        <v>1323600</v>
      </c>
      <c r="G478" s="344" t="n">
        <v>1323600</v>
      </c>
      <c r="H478" s="16" t="n">
        <v>0</v>
      </c>
      <c r="I478" s="16"/>
      <c r="J478" s="16"/>
      <c r="K478" s="16" t="s">
        <v>1199</v>
      </c>
      <c r="L478" s="16"/>
      <c r="M478" s="16"/>
      <c r="N478" s="16" t="s">
        <v>935</v>
      </c>
      <c r="O478" s="16"/>
      <c r="P478" s="16"/>
    </row>
    <row r="479" customFormat="false" ht="31.5" hidden="false" customHeight="false" outlineLevel="0" collapsed="false">
      <c r="A479" s="16" t="n">
        <v>387</v>
      </c>
      <c r="B479" s="16" t="s">
        <v>1219</v>
      </c>
      <c r="C479" s="65" t="s">
        <v>1255</v>
      </c>
      <c r="D479" s="16" t="s">
        <v>1256</v>
      </c>
      <c r="E479" s="16" t="s">
        <v>1257</v>
      </c>
      <c r="F479" s="344" t="n">
        <v>1058900</v>
      </c>
      <c r="G479" s="344" t="n">
        <v>1058900</v>
      </c>
      <c r="H479" s="16" t="n">
        <v>0</v>
      </c>
      <c r="I479" s="16"/>
      <c r="J479" s="16"/>
      <c r="K479" s="16" t="s">
        <v>1199</v>
      </c>
      <c r="L479" s="16"/>
      <c r="M479" s="16"/>
      <c r="N479" s="16" t="s">
        <v>935</v>
      </c>
      <c r="O479" s="16"/>
      <c r="P479" s="16"/>
    </row>
    <row r="480" customFormat="false" ht="31.5" hidden="false" customHeight="false" outlineLevel="0" collapsed="false">
      <c r="A480" s="16" t="n">
        <v>388</v>
      </c>
      <c r="B480" s="16" t="s">
        <v>1219</v>
      </c>
      <c r="C480" s="65" t="s">
        <v>1258</v>
      </c>
      <c r="D480" s="16" t="s">
        <v>1259</v>
      </c>
      <c r="E480" s="16" t="s">
        <v>1257</v>
      </c>
      <c r="F480" s="344" t="n">
        <v>1058900</v>
      </c>
      <c r="G480" s="344" t="n">
        <v>1058900</v>
      </c>
      <c r="H480" s="16" t="n">
        <v>0</v>
      </c>
      <c r="I480" s="16"/>
      <c r="J480" s="16"/>
      <c r="K480" s="16" t="s">
        <v>1199</v>
      </c>
      <c r="L480" s="16"/>
      <c r="M480" s="16"/>
      <c r="N480" s="16" t="s">
        <v>935</v>
      </c>
      <c r="O480" s="16"/>
      <c r="P480" s="16"/>
    </row>
    <row r="481" customFormat="false" ht="31.5" hidden="false" customHeight="false" outlineLevel="0" collapsed="false">
      <c r="A481" s="16" t="n">
        <v>389</v>
      </c>
      <c r="B481" s="16" t="s">
        <v>1219</v>
      </c>
      <c r="C481" s="65" t="s">
        <v>1260</v>
      </c>
      <c r="D481" s="16" t="s">
        <v>1261</v>
      </c>
      <c r="E481" s="16" t="s">
        <v>1257</v>
      </c>
      <c r="F481" s="344" t="n">
        <v>1058900</v>
      </c>
      <c r="G481" s="344" t="n">
        <v>1058900</v>
      </c>
      <c r="H481" s="16" t="n">
        <v>0</v>
      </c>
      <c r="I481" s="16"/>
      <c r="J481" s="16"/>
      <c r="K481" s="16" t="s">
        <v>1199</v>
      </c>
      <c r="L481" s="16"/>
      <c r="M481" s="16"/>
      <c r="N481" s="16" t="s">
        <v>935</v>
      </c>
      <c r="O481" s="16"/>
      <c r="P481" s="16"/>
    </row>
    <row r="482" customFormat="false" ht="31.5" hidden="false" customHeight="false" outlineLevel="0" collapsed="false">
      <c r="A482" s="16" t="n">
        <v>390</v>
      </c>
      <c r="B482" s="16" t="s">
        <v>1219</v>
      </c>
      <c r="C482" s="65" t="s">
        <v>1262</v>
      </c>
      <c r="D482" s="16" t="s">
        <v>1263</v>
      </c>
      <c r="E482" s="16" t="s">
        <v>1264</v>
      </c>
      <c r="F482" s="344" t="n">
        <v>353000</v>
      </c>
      <c r="G482" s="344" t="n">
        <v>353000</v>
      </c>
      <c r="H482" s="16" t="n">
        <v>0</v>
      </c>
      <c r="I482" s="16"/>
      <c r="J482" s="16"/>
      <c r="K482" s="16" t="s">
        <v>1199</v>
      </c>
      <c r="L482" s="16"/>
      <c r="M482" s="16"/>
      <c r="N482" s="16" t="s">
        <v>935</v>
      </c>
      <c r="O482" s="16"/>
      <c r="P482" s="16"/>
    </row>
    <row r="483" customFormat="false" ht="31.5" hidden="false" customHeight="false" outlineLevel="0" collapsed="false">
      <c r="A483" s="16" t="n">
        <v>391</v>
      </c>
      <c r="B483" s="16" t="s">
        <v>1219</v>
      </c>
      <c r="C483" s="65" t="s">
        <v>1265</v>
      </c>
      <c r="D483" s="16" t="s">
        <v>1266</v>
      </c>
      <c r="E483" s="16" t="s">
        <v>1267</v>
      </c>
      <c r="F483" s="344" t="n">
        <v>617700</v>
      </c>
      <c r="G483" s="344" t="n">
        <v>617700</v>
      </c>
      <c r="H483" s="16" t="n">
        <v>0</v>
      </c>
      <c r="I483" s="16"/>
      <c r="J483" s="16"/>
      <c r="K483" s="16" t="s">
        <v>1199</v>
      </c>
      <c r="L483" s="16"/>
      <c r="M483" s="16"/>
      <c r="N483" s="16" t="s">
        <v>935</v>
      </c>
      <c r="O483" s="16"/>
      <c r="P483" s="16"/>
    </row>
    <row r="484" customFormat="false" ht="31.5" hidden="false" customHeight="false" outlineLevel="0" collapsed="false">
      <c r="A484" s="16" t="n">
        <v>392</v>
      </c>
      <c r="B484" s="16" t="s">
        <v>1268</v>
      </c>
      <c r="C484" s="65" t="s">
        <v>1269</v>
      </c>
      <c r="D484" s="16" t="s">
        <v>1270</v>
      </c>
      <c r="E484" s="16" t="s">
        <v>1271</v>
      </c>
      <c r="F484" s="344" t="n">
        <v>545200</v>
      </c>
      <c r="G484" s="344" t="n">
        <v>545200</v>
      </c>
      <c r="H484" s="16" t="n">
        <v>0</v>
      </c>
      <c r="I484" s="16"/>
      <c r="J484" s="16"/>
      <c r="K484" s="16" t="s">
        <v>1199</v>
      </c>
      <c r="L484" s="16"/>
      <c r="M484" s="16"/>
      <c r="N484" s="16" t="s">
        <v>935</v>
      </c>
      <c r="O484" s="16"/>
      <c r="P484" s="16"/>
    </row>
    <row r="485" customFormat="false" ht="31.5" hidden="false" customHeight="false" outlineLevel="0" collapsed="false">
      <c r="A485" s="16" t="n">
        <v>393</v>
      </c>
      <c r="B485" s="16" t="s">
        <v>1268</v>
      </c>
      <c r="C485" s="65" t="s">
        <v>1216</v>
      </c>
      <c r="D485" s="16" t="s">
        <v>1272</v>
      </c>
      <c r="E485" s="16" t="s">
        <v>1271</v>
      </c>
      <c r="F485" s="344" t="n">
        <v>545200</v>
      </c>
      <c r="G485" s="344" t="n">
        <v>545200</v>
      </c>
      <c r="H485" s="16" t="n">
        <v>0</v>
      </c>
      <c r="I485" s="16"/>
      <c r="J485" s="16"/>
      <c r="K485" s="16" t="s">
        <v>1199</v>
      </c>
      <c r="L485" s="16"/>
      <c r="M485" s="16"/>
      <c r="N485" s="16" t="s">
        <v>935</v>
      </c>
      <c r="O485" s="16"/>
      <c r="P485" s="16"/>
    </row>
    <row r="486" customFormat="false" ht="31.5" hidden="false" customHeight="false" outlineLevel="0" collapsed="false">
      <c r="A486" s="16" t="n">
        <v>394</v>
      </c>
      <c r="B486" s="16" t="s">
        <v>1268</v>
      </c>
      <c r="C486" s="65" t="s">
        <v>1203</v>
      </c>
      <c r="D486" s="16" t="s">
        <v>1273</v>
      </c>
      <c r="E486" s="16" t="s">
        <v>1274</v>
      </c>
      <c r="F486" s="344" t="n">
        <v>605700</v>
      </c>
      <c r="G486" s="344" t="n">
        <v>605700</v>
      </c>
      <c r="H486" s="16" t="n">
        <v>0</v>
      </c>
      <c r="I486" s="16"/>
      <c r="J486" s="16"/>
      <c r="K486" s="16" t="s">
        <v>1199</v>
      </c>
      <c r="L486" s="16"/>
      <c r="M486" s="16"/>
      <c r="N486" s="16" t="s">
        <v>935</v>
      </c>
      <c r="O486" s="16"/>
      <c r="P486" s="16"/>
    </row>
    <row r="487" customFormat="false" ht="31.5" hidden="false" customHeight="false" outlineLevel="0" collapsed="false">
      <c r="A487" s="16" t="n">
        <v>395</v>
      </c>
      <c r="B487" s="16" t="s">
        <v>1268</v>
      </c>
      <c r="C487" s="65" t="s">
        <v>1196</v>
      </c>
      <c r="D487" s="16" t="s">
        <v>1275</v>
      </c>
      <c r="E487" s="16" t="s">
        <v>1274</v>
      </c>
      <c r="F487" s="344" t="n">
        <v>605700</v>
      </c>
      <c r="G487" s="344" t="n">
        <v>605700</v>
      </c>
      <c r="H487" s="16" t="n">
        <v>0</v>
      </c>
      <c r="I487" s="16"/>
      <c r="J487" s="16"/>
      <c r="K487" s="16" t="s">
        <v>1199</v>
      </c>
      <c r="L487" s="16"/>
      <c r="M487" s="16"/>
      <c r="N487" s="16" t="s">
        <v>935</v>
      </c>
      <c r="O487" s="16"/>
      <c r="P487" s="16"/>
    </row>
    <row r="488" customFormat="false" ht="31.5" hidden="false" customHeight="false" outlineLevel="0" collapsed="false">
      <c r="A488" s="16" t="n">
        <v>396</v>
      </c>
      <c r="B488" s="16" t="s">
        <v>1268</v>
      </c>
      <c r="C488" s="65" t="s">
        <v>1212</v>
      </c>
      <c r="D488" s="16" t="s">
        <v>1276</v>
      </c>
      <c r="E488" s="16" t="s">
        <v>1277</v>
      </c>
      <c r="F488" s="344" t="n">
        <v>484600</v>
      </c>
      <c r="G488" s="344" t="n">
        <v>484600</v>
      </c>
      <c r="H488" s="16" t="n">
        <v>0</v>
      </c>
      <c r="I488" s="16"/>
      <c r="J488" s="16"/>
      <c r="K488" s="16" t="s">
        <v>1199</v>
      </c>
      <c r="L488" s="16"/>
      <c r="M488" s="16"/>
      <c r="N488" s="16" t="s">
        <v>935</v>
      </c>
      <c r="O488" s="16"/>
      <c r="P488" s="16"/>
    </row>
    <row r="489" customFormat="false" ht="31.5" hidden="false" customHeight="false" outlineLevel="0" collapsed="false">
      <c r="A489" s="16" t="n">
        <v>397</v>
      </c>
      <c r="B489" s="16" t="s">
        <v>1268</v>
      </c>
      <c r="C489" s="65" t="s">
        <v>1250</v>
      </c>
      <c r="D489" s="16" t="s">
        <v>1278</v>
      </c>
      <c r="E489" s="16" t="s">
        <v>1279</v>
      </c>
      <c r="F489" s="344" t="n">
        <v>726900</v>
      </c>
      <c r="G489" s="344" t="n">
        <v>726900</v>
      </c>
      <c r="H489" s="16" t="n">
        <v>0</v>
      </c>
      <c r="I489" s="16"/>
      <c r="J489" s="16"/>
      <c r="K489" s="16" t="s">
        <v>1199</v>
      </c>
      <c r="L489" s="16"/>
      <c r="M489" s="16"/>
      <c r="N489" s="16" t="s">
        <v>935</v>
      </c>
      <c r="O489" s="16"/>
      <c r="P489" s="16"/>
    </row>
    <row r="490" customFormat="false" ht="47.25" hidden="false" customHeight="false" outlineLevel="0" collapsed="false">
      <c r="A490" s="16" t="n">
        <v>398</v>
      </c>
      <c r="B490" s="16" t="s">
        <v>1280</v>
      </c>
      <c r="C490" s="65" t="s">
        <v>1208</v>
      </c>
      <c r="D490" s="16" t="s">
        <v>1281</v>
      </c>
      <c r="E490" s="16" t="s">
        <v>1271</v>
      </c>
      <c r="F490" s="344" t="n">
        <v>545200</v>
      </c>
      <c r="G490" s="344" t="n">
        <v>545200</v>
      </c>
      <c r="H490" s="16" t="n">
        <v>0</v>
      </c>
      <c r="I490" s="16"/>
      <c r="J490" s="16"/>
      <c r="K490" s="16" t="s">
        <v>1199</v>
      </c>
      <c r="L490" s="16"/>
      <c r="M490" s="16"/>
      <c r="N490" s="16" t="s">
        <v>935</v>
      </c>
      <c r="O490" s="16"/>
      <c r="P490" s="16"/>
    </row>
    <row r="491" customFormat="false" ht="47.25" hidden="false" customHeight="false" outlineLevel="0" collapsed="false">
      <c r="A491" s="16" t="n">
        <v>399</v>
      </c>
      <c r="B491" s="16" t="s">
        <v>1282</v>
      </c>
      <c r="C491" s="65" t="s">
        <v>1208</v>
      </c>
      <c r="D491" s="16" t="s">
        <v>1283</v>
      </c>
      <c r="E491" s="16" t="s">
        <v>1271</v>
      </c>
      <c r="F491" s="344" t="n">
        <v>545200</v>
      </c>
      <c r="G491" s="344" t="n">
        <v>545200</v>
      </c>
      <c r="H491" s="16" t="n">
        <v>0</v>
      </c>
      <c r="I491" s="16"/>
      <c r="J491" s="16"/>
      <c r="K491" s="16" t="s">
        <v>1199</v>
      </c>
      <c r="L491" s="16"/>
      <c r="M491" s="16"/>
      <c r="N491" s="16" t="s">
        <v>935</v>
      </c>
      <c r="O491" s="16"/>
      <c r="P491" s="16"/>
    </row>
    <row r="492" customFormat="false" ht="31.5" hidden="false" customHeight="false" outlineLevel="0" collapsed="false">
      <c r="A492" s="16" t="n">
        <v>400</v>
      </c>
      <c r="B492" s="16" t="s">
        <v>1284</v>
      </c>
      <c r="C492" s="65" t="s">
        <v>1228</v>
      </c>
      <c r="D492" s="16" t="s">
        <v>1285</v>
      </c>
      <c r="E492" s="16" t="s">
        <v>1286</v>
      </c>
      <c r="F492" s="344" t="n">
        <v>666300</v>
      </c>
      <c r="G492" s="344" t="n">
        <v>666300</v>
      </c>
      <c r="H492" s="16" t="n">
        <v>0</v>
      </c>
      <c r="I492" s="16"/>
      <c r="J492" s="16"/>
      <c r="K492" s="16" t="s">
        <v>1199</v>
      </c>
      <c r="L492" s="16"/>
      <c r="M492" s="16"/>
      <c r="N492" s="16" t="s">
        <v>935</v>
      </c>
      <c r="O492" s="16"/>
      <c r="P492" s="16"/>
    </row>
    <row r="493" customFormat="false" ht="31.5" hidden="false" customHeight="false" outlineLevel="0" collapsed="false">
      <c r="A493" s="16" t="n">
        <v>401</v>
      </c>
      <c r="B493" s="16" t="s">
        <v>1287</v>
      </c>
      <c r="C493" s="65" t="s">
        <v>1269</v>
      </c>
      <c r="D493" s="16" t="s">
        <v>1288</v>
      </c>
      <c r="E493" s="16" t="s">
        <v>1277</v>
      </c>
      <c r="F493" s="344" t="n">
        <v>484600</v>
      </c>
      <c r="G493" s="344" t="n">
        <v>484600</v>
      </c>
      <c r="H493" s="16"/>
      <c r="I493" s="16"/>
      <c r="J493" s="16"/>
      <c r="K493" s="16" t="s">
        <v>1199</v>
      </c>
      <c r="L493" s="16"/>
      <c r="M493" s="16"/>
      <c r="N493" s="16" t="s">
        <v>935</v>
      </c>
      <c r="O493" s="16"/>
      <c r="P493" s="16"/>
    </row>
    <row r="494" customFormat="false" ht="31.5" hidden="false" customHeight="false" outlineLevel="0" collapsed="false">
      <c r="A494" s="16" t="n">
        <v>402</v>
      </c>
      <c r="B494" s="16" t="s">
        <v>1289</v>
      </c>
      <c r="C494" s="65" t="s">
        <v>1290</v>
      </c>
      <c r="D494" s="16" t="s">
        <v>1291</v>
      </c>
      <c r="E494" s="16" t="s">
        <v>1277</v>
      </c>
      <c r="F494" s="344" t="n">
        <v>484600</v>
      </c>
      <c r="G494" s="344" t="n">
        <v>484600</v>
      </c>
      <c r="H494" s="16" t="n">
        <v>0</v>
      </c>
      <c r="I494" s="16"/>
      <c r="J494" s="16"/>
      <c r="K494" s="16" t="s">
        <v>1199</v>
      </c>
      <c r="L494" s="16"/>
      <c r="M494" s="16"/>
      <c r="N494" s="16" t="s">
        <v>935</v>
      </c>
      <c r="O494" s="16"/>
      <c r="P494" s="16"/>
    </row>
    <row r="495" customFormat="false" ht="31.5" hidden="false" customHeight="false" outlineLevel="0" collapsed="false">
      <c r="A495" s="16" t="n">
        <v>403</v>
      </c>
      <c r="B495" s="16" t="s">
        <v>1292</v>
      </c>
      <c r="C495" s="65" t="s">
        <v>1293</v>
      </c>
      <c r="D495" s="16"/>
      <c r="E495" s="16" t="s">
        <v>1294</v>
      </c>
      <c r="F495" s="344" t="n">
        <v>12353300</v>
      </c>
      <c r="G495" s="344" t="n">
        <v>12353300</v>
      </c>
      <c r="H495" s="16" t="n">
        <v>0</v>
      </c>
      <c r="I495" s="16"/>
      <c r="J495" s="16"/>
      <c r="K495" s="16" t="s">
        <v>1295</v>
      </c>
      <c r="L495" s="16"/>
      <c r="M495" s="16"/>
      <c r="N495" s="16" t="s">
        <v>935</v>
      </c>
      <c r="O495" s="16"/>
      <c r="P495" s="16"/>
    </row>
    <row r="496" customFormat="false" ht="31.5" hidden="false" customHeight="false" outlineLevel="0" collapsed="false">
      <c r="A496" s="16" t="n">
        <v>404</v>
      </c>
      <c r="B496" s="16" t="s">
        <v>1195</v>
      </c>
      <c r="C496" s="65" t="s">
        <v>1293</v>
      </c>
      <c r="D496" s="16"/>
      <c r="E496" s="16"/>
      <c r="F496" s="344" t="n">
        <v>286200</v>
      </c>
      <c r="G496" s="344" t="n">
        <v>286200</v>
      </c>
      <c r="H496" s="16" t="n">
        <v>0</v>
      </c>
      <c r="I496" s="16"/>
      <c r="J496" s="16"/>
      <c r="K496" s="16" t="s">
        <v>1295</v>
      </c>
      <c r="L496" s="16"/>
      <c r="M496" s="16"/>
      <c r="N496" s="16" t="s">
        <v>935</v>
      </c>
      <c r="O496" s="16"/>
      <c r="P496" s="16"/>
    </row>
    <row r="497" customFormat="false" ht="31.5" hidden="false" customHeight="false" outlineLevel="0" collapsed="false">
      <c r="A497" s="16" t="n">
        <v>405</v>
      </c>
      <c r="B497" s="16" t="s">
        <v>1296</v>
      </c>
      <c r="C497" s="65" t="s">
        <v>1293</v>
      </c>
      <c r="D497" s="16"/>
      <c r="E497" s="16"/>
      <c r="F497" s="344" t="n">
        <v>272600</v>
      </c>
      <c r="G497" s="344" t="n">
        <v>272600</v>
      </c>
      <c r="H497" s="16" t="n">
        <v>0</v>
      </c>
      <c r="I497" s="16"/>
      <c r="J497" s="16"/>
      <c r="K497" s="16" t="s">
        <v>1295</v>
      </c>
      <c r="L497" s="16"/>
      <c r="M497" s="16"/>
      <c r="N497" s="16" t="s">
        <v>935</v>
      </c>
      <c r="O497" s="16"/>
      <c r="P497" s="16"/>
    </row>
    <row r="498" customFormat="false" ht="31.5" hidden="false" customHeight="false" outlineLevel="0" collapsed="false">
      <c r="A498" s="16" t="n">
        <v>406</v>
      </c>
      <c r="B498" s="16" t="s">
        <v>988</v>
      </c>
      <c r="C498" s="65" t="s">
        <v>1297</v>
      </c>
      <c r="D498" s="16"/>
      <c r="E498" s="16"/>
      <c r="F498" s="344" t="n">
        <v>85504</v>
      </c>
      <c r="G498" s="344" t="n">
        <v>50118.59</v>
      </c>
      <c r="H498" s="166" t="n">
        <v>35385.41</v>
      </c>
      <c r="I498" s="16"/>
      <c r="J498" s="16"/>
      <c r="K498" s="16" t="s">
        <v>1298</v>
      </c>
      <c r="L498" s="16"/>
      <c r="M498" s="16"/>
      <c r="N498" s="16" t="s">
        <v>935</v>
      </c>
      <c r="O498" s="16"/>
      <c r="P498" s="16"/>
    </row>
    <row r="499" customFormat="false" ht="31.5" hidden="false" customHeight="false" outlineLevel="0" collapsed="false">
      <c r="A499" s="16" t="n">
        <v>407</v>
      </c>
      <c r="B499" s="16" t="s">
        <v>1296</v>
      </c>
      <c r="C499" s="65" t="s">
        <v>1297</v>
      </c>
      <c r="D499" s="16" t="s">
        <v>1299</v>
      </c>
      <c r="E499" s="16" t="s">
        <v>1300</v>
      </c>
      <c r="F499" s="344" t="n">
        <v>310620</v>
      </c>
      <c r="G499" s="344" t="n">
        <v>158827.6</v>
      </c>
      <c r="H499" s="166" t="n">
        <v>151792.4</v>
      </c>
      <c r="I499" s="16"/>
      <c r="J499" s="16"/>
      <c r="K499" s="16" t="s">
        <v>1298</v>
      </c>
      <c r="L499" s="16"/>
      <c r="M499" s="16"/>
      <c r="N499" s="16" t="s">
        <v>935</v>
      </c>
      <c r="O499" s="16"/>
      <c r="P499" s="16"/>
    </row>
    <row r="500" customFormat="false" ht="31.5" hidden="false" customHeight="false" outlineLevel="0" collapsed="false">
      <c r="A500" s="16" t="n">
        <v>408</v>
      </c>
      <c r="B500" s="16" t="s">
        <v>1296</v>
      </c>
      <c r="C500" s="65" t="s">
        <v>1301</v>
      </c>
      <c r="D500" s="16"/>
      <c r="E500" s="16" t="s">
        <v>1055</v>
      </c>
      <c r="F500" s="344" t="n">
        <v>310620</v>
      </c>
      <c r="G500" s="344" t="n">
        <v>158827.6</v>
      </c>
      <c r="H500" s="166" t="n">
        <v>151792.4</v>
      </c>
      <c r="I500" s="16"/>
      <c r="J500" s="16"/>
      <c r="K500" s="16" t="s">
        <v>1298</v>
      </c>
      <c r="L500" s="16"/>
      <c r="M500" s="16"/>
      <c r="N500" s="16" t="s">
        <v>935</v>
      </c>
      <c r="O500" s="16"/>
      <c r="P500" s="16"/>
    </row>
    <row r="501" customFormat="false" ht="31.5" hidden="false" customHeight="false" outlineLevel="0" collapsed="false">
      <c r="A501" s="16" t="n">
        <v>409</v>
      </c>
      <c r="B501" s="16" t="s">
        <v>1296</v>
      </c>
      <c r="C501" s="65" t="s">
        <v>1301</v>
      </c>
      <c r="D501" s="16"/>
      <c r="E501" s="16" t="s">
        <v>1055</v>
      </c>
      <c r="F501" s="344" t="n">
        <v>310620</v>
      </c>
      <c r="G501" s="344" t="n">
        <v>158827.6</v>
      </c>
      <c r="H501" s="166" t="n">
        <v>151792.4</v>
      </c>
      <c r="I501" s="16"/>
      <c r="J501" s="16"/>
      <c r="K501" s="16" t="s">
        <v>1298</v>
      </c>
      <c r="L501" s="16"/>
      <c r="M501" s="16"/>
      <c r="N501" s="16" t="s">
        <v>935</v>
      </c>
      <c r="O501" s="16"/>
      <c r="P501" s="16"/>
    </row>
    <row r="502" customFormat="false" ht="31.5" hidden="false" customHeight="false" outlineLevel="0" collapsed="false">
      <c r="A502" s="16" t="n">
        <v>410</v>
      </c>
      <c r="B502" s="16" t="s">
        <v>1195</v>
      </c>
      <c r="C502" s="65" t="s">
        <v>1297</v>
      </c>
      <c r="D502" s="16" t="s">
        <v>1302</v>
      </c>
      <c r="E502" s="16" t="s">
        <v>1303</v>
      </c>
      <c r="F502" s="344" t="n">
        <v>521040</v>
      </c>
      <c r="G502" s="344" t="n">
        <v>353439</v>
      </c>
      <c r="H502" s="166" t="n">
        <v>167601</v>
      </c>
      <c r="I502" s="16"/>
      <c r="J502" s="16"/>
      <c r="K502" s="16" t="s">
        <v>1298</v>
      </c>
      <c r="L502" s="16"/>
      <c r="M502" s="16"/>
      <c r="N502" s="16" t="s">
        <v>935</v>
      </c>
      <c r="O502" s="16"/>
      <c r="P502" s="16"/>
    </row>
    <row r="503" customFormat="false" ht="31.5" hidden="false" customHeight="false" outlineLevel="0" collapsed="false">
      <c r="A503" s="16" t="n">
        <v>411</v>
      </c>
      <c r="B503" s="16" t="s">
        <v>1195</v>
      </c>
      <c r="C503" s="65" t="s">
        <v>1301</v>
      </c>
      <c r="D503" s="16"/>
      <c r="E503" s="16"/>
      <c r="F503" s="344" t="n">
        <v>521040</v>
      </c>
      <c r="G503" s="344" t="n">
        <v>353439</v>
      </c>
      <c r="H503" s="166" t="n">
        <v>167601</v>
      </c>
      <c r="I503" s="16"/>
      <c r="J503" s="16"/>
      <c r="K503" s="16" t="s">
        <v>1298</v>
      </c>
      <c r="L503" s="16"/>
      <c r="M503" s="16"/>
      <c r="N503" s="16" t="s">
        <v>935</v>
      </c>
      <c r="O503" s="16"/>
      <c r="P503" s="16"/>
    </row>
    <row r="504" customFormat="false" ht="31.5" hidden="false" customHeight="false" outlineLevel="0" collapsed="false">
      <c r="A504" s="16" t="n">
        <v>412</v>
      </c>
      <c r="B504" s="16" t="s">
        <v>1195</v>
      </c>
      <c r="C504" s="65" t="s">
        <v>1304</v>
      </c>
      <c r="D504" s="16"/>
      <c r="E504" s="16"/>
      <c r="F504" s="344" t="n">
        <v>521040</v>
      </c>
      <c r="G504" s="344" t="n">
        <v>353439</v>
      </c>
      <c r="H504" s="166" t="n">
        <v>167601</v>
      </c>
      <c r="I504" s="16"/>
      <c r="J504" s="16"/>
      <c r="K504" s="16" t="s">
        <v>1298</v>
      </c>
      <c r="L504" s="16"/>
      <c r="M504" s="16"/>
      <c r="N504" s="16" t="s">
        <v>935</v>
      </c>
      <c r="O504" s="16"/>
      <c r="P504" s="16"/>
    </row>
    <row r="505" customFormat="false" ht="31.5" hidden="false" customHeight="false" outlineLevel="0" collapsed="false">
      <c r="A505" s="16" t="n">
        <v>413</v>
      </c>
      <c r="B505" s="16" t="s">
        <v>946</v>
      </c>
      <c r="C505" s="65" t="s">
        <v>1297</v>
      </c>
      <c r="D505" s="16"/>
      <c r="E505" s="16" t="s">
        <v>1305</v>
      </c>
      <c r="F505" s="344" t="n">
        <v>12186540</v>
      </c>
      <c r="G505" s="344" t="n">
        <v>7860707.25</v>
      </c>
      <c r="H505" s="166" t="n">
        <v>4325832.75</v>
      </c>
      <c r="I505" s="16"/>
      <c r="J505" s="16"/>
      <c r="K505" s="16" t="s">
        <v>1298</v>
      </c>
      <c r="L505" s="16"/>
      <c r="M505" s="16"/>
      <c r="N505" s="16" t="s">
        <v>935</v>
      </c>
      <c r="O505" s="16"/>
      <c r="P505" s="16"/>
    </row>
    <row r="506" customFormat="false" ht="47.25" hidden="false" customHeight="false" outlineLevel="0" collapsed="false">
      <c r="A506" s="16" t="n">
        <v>414</v>
      </c>
      <c r="B506" s="16" t="s">
        <v>1059</v>
      </c>
      <c r="C506" s="65" t="s">
        <v>1306</v>
      </c>
      <c r="D506" s="16"/>
      <c r="E506" s="16" t="s">
        <v>1307</v>
      </c>
      <c r="F506" s="344" t="n">
        <v>1383200</v>
      </c>
      <c r="G506" s="344" t="n">
        <v>557896</v>
      </c>
      <c r="H506" s="166" t="n">
        <v>825304</v>
      </c>
      <c r="I506" s="16"/>
      <c r="J506" s="16"/>
      <c r="K506" s="16" t="s">
        <v>1308</v>
      </c>
      <c r="L506" s="16"/>
      <c r="M506" s="16"/>
      <c r="N506" s="16" t="s">
        <v>935</v>
      </c>
      <c r="O506" s="16"/>
      <c r="P506" s="16"/>
    </row>
    <row r="507" customFormat="false" ht="31.5" hidden="false" customHeight="false" outlineLevel="0" collapsed="false">
      <c r="A507" s="16" t="n">
        <v>415</v>
      </c>
      <c r="B507" s="16" t="s">
        <v>1059</v>
      </c>
      <c r="C507" s="65" t="s">
        <v>1309</v>
      </c>
      <c r="D507" s="16"/>
      <c r="E507" s="16" t="s">
        <v>1307</v>
      </c>
      <c r="F507" s="344" t="n">
        <v>1383200</v>
      </c>
      <c r="G507" s="344" t="n">
        <v>557896</v>
      </c>
      <c r="H507" s="166" t="n">
        <v>825304</v>
      </c>
      <c r="I507" s="16"/>
      <c r="J507" s="16"/>
      <c r="K507" s="16" t="s">
        <v>1308</v>
      </c>
      <c r="L507" s="16"/>
      <c r="M507" s="16"/>
      <c r="N507" s="16" t="s">
        <v>935</v>
      </c>
      <c r="O507" s="16"/>
      <c r="P507" s="16"/>
    </row>
    <row r="508" customFormat="false" ht="31.5" hidden="false" customHeight="false" outlineLevel="0" collapsed="false">
      <c r="A508" s="16" t="n">
        <v>416</v>
      </c>
      <c r="B508" s="16" t="s">
        <v>1059</v>
      </c>
      <c r="C508" s="65" t="s">
        <v>1310</v>
      </c>
      <c r="D508" s="16"/>
      <c r="E508" s="16" t="s">
        <v>1307</v>
      </c>
      <c r="F508" s="344" t="n">
        <v>1383200</v>
      </c>
      <c r="G508" s="344" t="n">
        <v>557896</v>
      </c>
      <c r="H508" s="166" t="n">
        <v>825304</v>
      </c>
      <c r="I508" s="16"/>
      <c r="J508" s="16"/>
      <c r="K508" s="16" t="s">
        <v>1308</v>
      </c>
      <c r="L508" s="16"/>
      <c r="M508" s="16"/>
      <c r="N508" s="16" t="s">
        <v>935</v>
      </c>
      <c r="O508" s="16"/>
      <c r="P508" s="16"/>
    </row>
    <row r="509" customFormat="false" ht="31.5" hidden="false" customHeight="false" outlineLevel="0" collapsed="false">
      <c r="A509" s="16" t="n">
        <v>417</v>
      </c>
      <c r="B509" s="16" t="s">
        <v>1059</v>
      </c>
      <c r="C509" s="65" t="s">
        <v>1311</v>
      </c>
      <c r="D509" s="16"/>
      <c r="E509" s="16" t="s">
        <v>1307</v>
      </c>
      <c r="F509" s="344" t="n">
        <v>691600</v>
      </c>
      <c r="G509" s="344" t="n">
        <v>302049</v>
      </c>
      <c r="H509" s="166" t="n">
        <v>389551</v>
      </c>
      <c r="I509" s="16"/>
      <c r="J509" s="16"/>
      <c r="K509" s="16" t="s">
        <v>1308</v>
      </c>
      <c r="L509" s="16"/>
      <c r="M509" s="16"/>
      <c r="N509" s="16" t="s">
        <v>935</v>
      </c>
      <c r="O509" s="16"/>
      <c r="P509" s="16"/>
    </row>
    <row r="510" customFormat="false" ht="31.5" hidden="false" customHeight="false" outlineLevel="0" collapsed="false">
      <c r="A510" s="16" t="n">
        <v>418</v>
      </c>
      <c r="B510" s="16" t="s">
        <v>1059</v>
      </c>
      <c r="C510" s="65" t="s">
        <v>1312</v>
      </c>
      <c r="D510" s="16"/>
      <c r="E510" s="16" t="s">
        <v>1307</v>
      </c>
      <c r="F510" s="344" t="n">
        <v>691600</v>
      </c>
      <c r="G510" s="344" t="n">
        <v>302049</v>
      </c>
      <c r="H510" s="166" t="n">
        <v>389551</v>
      </c>
      <c r="I510" s="16"/>
      <c r="J510" s="16"/>
      <c r="K510" s="16" t="s">
        <v>1308</v>
      </c>
      <c r="L510" s="16"/>
      <c r="M510" s="16"/>
      <c r="N510" s="16" t="s">
        <v>935</v>
      </c>
      <c r="O510" s="16"/>
      <c r="P510" s="16"/>
    </row>
    <row r="511" customFormat="false" ht="31.5" hidden="false" customHeight="false" outlineLevel="0" collapsed="false">
      <c r="A511" s="16" t="n">
        <v>419</v>
      </c>
      <c r="B511" s="16" t="s">
        <v>1059</v>
      </c>
      <c r="C511" s="65" t="s">
        <v>1313</v>
      </c>
      <c r="D511" s="16"/>
      <c r="E511" s="16" t="s">
        <v>1079</v>
      </c>
      <c r="F511" s="344" t="n">
        <v>1473100</v>
      </c>
      <c r="G511" s="344" t="n">
        <v>643282</v>
      </c>
      <c r="H511" s="166" t="n">
        <v>829818</v>
      </c>
      <c r="I511" s="16"/>
      <c r="J511" s="16"/>
      <c r="K511" s="16" t="s">
        <v>1308</v>
      </c>
      <c r="L511" s="16"/>
      <c r="M511" s="16"/>
      <c r="N511" s="16" t="s">
        <v>935</v>
      </c>
      <c r="O511" s="16"/>
      <c r="P511" s="16"/>
    </row>
    <row r="512" customFormat="false" ht="31.5" hidden="false" customHeight="false" outlineLevel="0" collapsed="false">
      <c r="A512" s="16" t="n">
        <v>420</v>
      </c>
      <c r="B512" s="16" t="s">
        <v>1059</v>
      </c>
      <c r="C512" s="65" t="s">
        <v>1314</v>
      </c>
      <c r="D512" s="16"/>
      <c r="E512" s="16" t="s">
        <v>1079</v>
      </c>
      <c r="F512" s="344" t="n">
        <v>829900</v>
      </c>
      <c r="G512" s="344" t="n">
        <v>362414</v>
      </c>
      <c r="H512" s="166" t="n">
        <v>467486</v>
      </c>
      <c r="I512" s="16"/>
      <c r="J512" s="16"/>
      <c r="K512" s="16" t="s">
        <v>1308</v>
      </c>
      <c r="L512" s="16"/>
      <c r="M512" s="16"/>
      <c r="N512" s="16" t="s">
        <v>935</v>
      </c>
      <c r="O512" s="16"/>
      <c r="P512" s="16"/>
    </row>
    <row r="513" customFormat="false" ht="31.5" hidden="false" customHeight="false" outlineLevel="0" collapsed="false">
      <c r="A513" s="16" t="n">
        <v>421</v>
      </c>
      <c r="B513" s="16" t="s">
        <v>1059</v>
      </c>
      <c r="C513" s="65" t="s">
        <v>1315</v>
      </c>
      <c r="D513" s="16"/>
      <c r="E513" s="16" t="s">
        <v>1316</v>
      </c>
      <c r="F513" s="344" t="n">
        <v>1244900</v>
      </c>
      <c r="G513" s="344" t="n">
        <v>543638</v>
      </c>
      <c r="H513" s="166" t="n">
        <v>701262</v>
      </c>
      <c r="I513" s="16"/>
      <c r="J513" s="16"/>
      <c r="K513" s="16" t="s">
        <v>1308</v>
      </c>
      <c r="L513" s="16"/>
      <c r="M513" s="16"/>
      <c r="N513" s="16" t="s">
        <v>935</v>
      </c>
      <c r="O513" s="16"/>
      <c r="P513" s="16"/>
    </row>
    <row r="514" customFormat="false" ht="31.5" hidden="false" customHeight="false" outlineLevel="0" collapsed="false">
      <c r="A514" s="16" t="n">
        <v>422</v>
      </c>
      <c r="B514" s="16" t="s">
        <v>1059</v>
      </c>
      <c r="C514" s="65" t="s">
        <v>1317</v>
      </c>
      <c r="D514" s="16"/>
      <c r="E514" s="16" t="s">
        <v>1074</v>
      </c>
      <c r="F514" s="344" t="n">
        <v>1106500</v>
      </c>
      <c r="G514" s="344" t="n">
        <v>483144</v>
      </c>
      <c r="H514" s="166" t="n">
        <v>623356</v>
      </c>
      <c r="I514" s="16"/>
      <c r="J514" s="16"/>
      <c r="K514" s="16" t="s">
        <v>1308</v>
      </c>
      <c r="L514" s="16"/>
      <c r="M514" s="16"/>
      <c r="N514" s="16" t="s">
        <v>935</v>
      </c>
      <c r="O514" s="16"/>
      <c r="P514" s="16"/>
    </row>
    <row r="515" customFormat="false" ht="31.5" hidden="false" customHeight="false" outlineLevel="0" collapsed="false">
      <c r="A515" s="16" t="n">
        <v>423</v>
      </c>
      <c r="B515" s="16" t="s">
        <v>1059</v>
      </c>
      <c r="C515" s="65" t="s">
        <v>1318</v>
      </c>
      <c r="D515" s="16"/>
      <c r="E515" s="16" t="s">
        <v>1319</v>
      </c>
      <c r="F515" s="344" t="n">
        <v>1326200</v>
      </c>
      <c r="G515" s="344" t="n">
        <v>1326200</v>
      </c>
      <c r="H515" s="16" t="n">
        <v>0</v>
      </c>
      <c r="I515" s="16"/>
      <c r="J515" s="16"/>
      <c r="K515" s="16" t="s">
        <v>1308</v>
      </c>
      <c r="L515" s="16"/>
      <c r="M515" s="16"/>
      <c r="N515" s="16" t="s">
        <v>935</v>
      </c>
      <c r="O515" s="16"/>
      <c r="P515" s="16"/>
    </row>
    <row r="516" customFormat="false" ht="31.5" hidden="false" customHeight="false" outlineLevel="0" collapsed="false">
      <c r="A516" s="16" t="n">
        <v>424</v>
      </c>
      <c r="B516" s="16" t="s">
        <v>1059</v>
      </c>
      <c r="C516" s="65" t="s">
        <v>1320</v>
      </c>
      <c r="D516" s="16"/>
      <c r="E516" s="16" t="s">
        <v>1321</v>
      </c>
      <c r="F516" s="344" t="n">
        <v>1326200</v>
      </c>
      <c r="G516" s="344" t="n">
        <f aca="false">F516-H516</f>
        <v>1325357.41</v>
      </c>
      <c r="H516" s="166" t="n">
        <v>842.59</v>
      </c>
      <c r="I516" s="16"/>
      <c r="J516" s="16"/>
      <c r="K516" s="16" t="s">
        <v>1308</v>
      </c>
      <c r="L516" s="16"/>
      <c r="M516" s="16"/>
      <c r="N516" s="16" t="s">
        <v>935</v>
      </c>
      <c r="O516" s="16"/>
      <c r="P516" s="16"/>
    </row>
    <row r="517" customFormat="false" ht="31.5" hidden="false" customHeight="false" outlineLevel="0" collapsed="false">
      <c r="A517" s="16" t="n">
        <v>425</v>
      </c>
      <c r="B517" s="16" t="s">
        <v>1059</v>
      </c>
      <c r="C517" s="65" t="s">
        <v>1322</v>
      </c>
      <c r="D517" s="16"/>
      <c r="E517" s="16" t="s">
        <v>1323</v>
      </c>
      <c r="F517" s="344" t="n">
        <v>1326200</v>
      </c>
      <c r="G517" s="344" t="n">
        <f aca="false">F517-H517</f>
        <v>1325357.406</v>
      </c>
      <c r="H517" s="166" t="n">
        <v>842.594</v>
      </c>
      <c r="I517" s="16"/>
      <c r="J517" s="16"/>
      <c r="K517" s="16" t="s">
        <v>1308</v>
      </c>
      <c r="L517" s="16"/>
      <c r="M517" s="16"/>
      <c r="N517" s="16" t="s">
        <v>935</v>
      </c>
      <c r="O517" s="16"/>
      <c r="P517" s="16"/>
    </row>
    <row r="518" customFormat="false" ht="31.5" hidden="false" customHeight="false" outlineLevel="0" collapsed="false">
      <c r="A518" s="16" t="n">
        <v>426</v>
      </c>
      <c r="B518" s="16" t="s">
        <v>1324</v>
      </c>
      <c r="C518" s="65" t="s">
        <v>1325</v>
      </c>
      <c r="D518" s="16"/>
      <c r="E518" s="16"/>
      <c r="F518" s="344" t="n">
        <v>97200</v>
      </c>
      <c r="G518" s="344" t="n">
        <v>63480</v>
      </c>
      <c r="H518" s="166" t="n">
        <v>33720</v>
      </c>
      <c r="I518" s="16"/>
      <c r="J518" s="16"/>
      <c r="K518" s="16" t="s">
        <v>1308</v>
      </c>
      <c r="L518" s="16"/>
      <c r="M518" s="16"/>
      <c r="N518" s="16" t="s">
        <v>935</v>
      </c>
      <c r="O518" s="16"/>
      <c r="P518" s="16"/>
    </row>
    <row r="519" customFormat="false" ht="31.5" hidden="false" customHeight="false" outlineLevel="0" collapsed="false">
      <c r="A519" s="16" t="n">
        <v>427</v>
      </c>
      <c r="B519" s="16" t="s">
        <v>1326</v>
      </c>
      <c r="C519" s="65" t="s">
        <v>1320</v>
      </c>
      <c r="D519" s="16"/>
      <c r="E519" s="16"/>
      <c r="F519" s="344" t="n">
        <v>48600</v>
      </c>
      <c r="G519" s="344" t="n">
        <v>31740</v>
      </c>
      <c r="H519" s="166" t="n">
        <v>16860</v>
      </c>
      <c r="I519" s="16"/>
      <c r="J519" s="16"/>
      <c r="K519" s="16" t="s">
        <v>1308</v>
      </c>
      <c r="L519" s="16"/>
      <c r="M519" s="16"/>
      <c r="N519" s="16" t="s">
        <v>935</v>
      </c>
      <c r="O519" s="16"/>
      <c r="P519" s="16"/>
    </row>
    <row r="520" customFormat="false" ht="31.5" hidden="false" customHeight="false" outlineLevel="0" collapsed="false">
      <c r="A520" s="16" t="n">
        <v>428</v>
      </c>
      <c r="B520" s="16" t="s">
        <v>1327</v>
      </c>
      <c r="C520" s="65" t="s">
        <v>1314</v>
      </c>
      <c r="D520" s="16"/>
      <c r="E520" s="16"/>
      <c r="F520" s="344" t="n">
        <v>145800</v>
      </c>
      <c r="G520" s="344" t="n">
        <v>95220</v>
      </c>
      <c r="H520" s="166" t="n">
        <v>50580</v>
      </c>
      <c r="I520" s="16"/>
      <c r="J520" s="16"/>
      <c r="K520" s="16" t="s">
        <v>1308</v>
      </c>
      <c r="L520" s="16"/>
      <c r="M520" s="16"/>
      <c r="N520" s="16" t="s">
        <v>935</v>
      </c>
      <c r="O520" s="16"/>
      <c r="P520" s="16"/>
    </row>
    <row r="521" customFormat="false" ht="31.5" hidden="false" customHeight="false" outlineLevel="0" collapsed="false">
      <c r="A521" s="16" t="n">
        <v>429</v>
      </c>
      <c r="B521" s="16" t="s">
        <v>1328</v>
      </c>
      <c r="C521" s="65" t="s">
        <v>1315</v>
      </c>
      <c r="D521" s="16"/>
      <c r="E521" s="16"/>
      <c r="F521" s="344" t="n">
        <v>97200</v>
      </c>
      <c r="G521" s="344" t="n">
        <v>63480</v>
      </c>
      <c r="H521" s="166" t="n">
        <v>33720</v>
      </c>
      <c r="I521" s="16"/>
      <c r="J521" s="16"/>
      <c r="K521" s="16" t="s">
        <v>1308</v>
      </c>
      <c r="L521" s="16"/>
      <c r="M521" s="16"/>
      <c r="N521" s="16" t="s">
        <v>935</v>
      </c>
      <c r="O521" s="16"/>
      <c r="P521" s="16"/>
    </row>
    <row r="522" customFormat="false" ht="31.5" hidden="false" customHeight="false" outlineLevel="0" collapsed="false">
      <c r="A522" s="16" t="n">
        <v>430</v>
      </c>
      <c r="B522" s="16" t="s">
        <v>1329</v>
      </c>
      <c r="C522" s="65" t="s">
        <v>1317</v>
      </c>
      <c r="D522" s="16"/>
      <c r="E522" s="16"/>
      <c r="F522" s="344" t="n">
        <v>121500</v>
      </c>
      <c r="G522" s="344" t="n">
        <v>79350</v>
      </c>
      <c r="H522" s="166" t="n">
        <v>42150</v>
      </c>
      <c r="I522" s="16"/>
      <c r="J522" s="16"/>
      <c r="K522" s="16" t="s">
        <v>1308</v>
      </c>
      <c r="L522" s="16"/>
      <c r="M522" s="16"/>
      <c r="N522" s="16" t="s">
        <v>935</v>
      </c>
      <c r="O522" s="16"/>
      <c r="P522" s="16"/>
    </row>
    <row r="523" customFormat="false" ht="31.5" hidden="false" customHeight="false" outlineLevel="0" collapsed="false">
      <c r="A523" s="16" t="n">
        <v>431</v>
      </c>
      <c r="B523" s="16" t="s">
        <v>1329</v>
      </c>
      <c r="C523" s="65" t="s">
        <v>1322</v>
      </c>
      <c r="D523" s="16"/>
      <c r="E523" s="16"/>
      <c r="F523" s="344" t="n">
        <v>121500</v>
      </c>
      <c r="G523" s="344" t="n">
        <v>79350</v>
      </c>
      <c r="H523" s="166" t="n">
        <v>42150</v>
      </c>
      <c r="I523" s="16"/>
      <c r="J523" s="16"/>
      <c r="K523" s="16" t="s">
        <v>1308</v>
      </c>
      <c r="L523" s="16"/>
      <c r="M523" s="16"/>
      <c r="N523" s="16" t="s">
        <v>935</v>
      </c>
      <c r="O523" s="16"/>
      <c r="P523" s="16"/>
    </row>
    <row r="524" customFormat="false" ht="31.5" hidden="false" customHeight="false" outlineLevel="0" collapsed="false">
      <c r="A524" s="16" t="n">
        <v>432</v>
      </c>
      <c r="B524" s="16" t="s">
        <v>1329</v>
      </c>
      <c r="C524" s="65" t="s">
        <v>1330</v>
      </c>
      <c r="D524" s="16"/>
      <c r="E524" s="16"/>
      <c r="F524" s="344" t="n">
        <v>121500</v>
      </c>
      <c r="G524" s="344" t="n">
        <v>79350</v>
      </c>
      <c r="H524" s="166" t="n">
        <v>42150</v>
      </c>
      <c r="I524" s="16"/>
      <c r="J524" s="16"/>
      <c r="K524" s="16" t="s">
        <v>1308</v>
      </c>
      <c r="L524" s="16"/>
      <c r="M524" s="16"/>
      <c r="N524" s="16" t="s">
        <v>935</v>
      </c>
      <c r="O524" s="16"/>
      <c r="P524" s="16"/>
    </row>
    <row r="525" customFormat="false" ht="31.5" hidden="false" customHeight="false" outlineLevel="0" collapsed="false">
      <c r="A525" s="16" t="n">
        <v>433</v>
      </c>
      <c r="B525" s="16" t="s">
        <v>1331</v>
      </c>
      <c r="C525" s="65" t="s">
        <v>1311</v>
      </c>
      <c r="D525" s="16"/>
      <c r="E525" s="16"/>
      <c r="F525" s="344" t="n">
        <v>72900</v>
      </c>
      <c r="G525" s="344" t="n">
        <v>47610</v>
      </c>
      <c r="H525" s="166" t="n">
        <v>25290</v>
      </c>
      <c r="I525" s="16"/>
      <c r="J525" s="16"/>
      <c r="K525" s="16" t="s">
        <v>1308</v>
      </c>
      <c r="L525" s="16"/>
      <c r="M525" s="16"/>
      <c r="N525" s="16" t="s">
        <v>935</v>
      </c>
      <c r="O525" s="16"/>
      <c r="P525" s="16"/>
    </row>
    <row r="526" customFormat="false" ht="31.5" hidden="false" customHeight="false" outlineLevel="0" collapsed="false">
      <c r="A526" s="16" t="n">
        <v>434</v>
      </c>
      <c r="B526" s="16" t="s">
        <v>1331</v>
      </c>
      <c r="C526" s="65" t="s">
        <v>1310</v>
      </c>
      <c r="D526" s="16"/>
      <c r="E526" s="16"/>
      <c r="F526" s="344" t="n">
        <v>72900</v>
      </c>
      <c r="G526" s="344" t="n">
        <v>47610</v>
      </c>
      <c r="H526" s="166" t="n">
        <v>25290</v>
      </c>
      <c r="I526" s="16"/>
      <c r="J526" s="16"/>
      <c r="K526" s="16" t="s">
        <v>1308</v>
      </c>
      <c r="L526" s="16"/>
      <c r="M526" s="16"/>
      <c r="N526" s="16" t="s">
        <v>935</v>
      </c>
      <c r="O526" s="16"/>
      <c r="P526" s="16"/>
    </row>
    <row r="527" customFormat="false" ht="31.5" hidden="false" customHeight="false" outlineLevel="0" collapsed="false">
      <c r="A527" s="16" t="n">
        <v>435</v>
      </c>
      <c r="B527" s="16" t="s">
        <v>1332</v>
      </c>
      <c r="C527" s="65" t="s">
        <v>1333</v>
      </c>
      <c r="D527" s="16"/>
      <c r="E527" s="16"/>
      <c r="F527" s="344" t="n">
        <v>121500</v>
      </c>
      <c r="G527" s="344" t="n">
        <v>79350</v>
      </c>
      <c r="H527" s="166" t="n">
        <v>42150</v>
      </c>
      <c r="I527" s="16"/>
      <c r="J527" s="16"/>
      <c r="K527" s="16" t="s">
        <v>1308</v>
      </c>
      <c r="L527" s="16"/>
      <c r="M527" s="16"/>
      <c r="N527" s="16" t="s">
        <v>935</v>
      </c>
      <c r="O527" s="16"/>
      <c r="P527" s="16"/>
    </row>
    <row r="528" customFormat="false" ht="47.25" hidden="false" customHeight="false" outlineLevel="0" collapsed="false">
      <c r="A528" s="16" t="n">
        <v>436</v>
      </c>
      <c r="B528" s="16" t="s">
        <v>1331</v>
      </c>
      <c r="C528" s="65" t="s">
        <v>1306</v>
      </c>
      <c r="D528" s="16"/>
      <c r="E528" s="16"/>
      <c r="F528" s="344" t="n">
        <v>72900</v>
      </c>
      <c r="G528" s="344" t="n">
        <v>47610</v>
      </c>
      <c r="H528" s="166" t="n">
        <v>25290</v>
      </c>
      <c r="I528" s="16"/>
      <c r="J528" s="16"/>
      <c r="K528" s="16" t="s">
        <v>1308</v>
      </c>
      <c r="L528" s="16"/>
      <c r="M528" s="16"/>
      <c r="N528" s="16" t="s">
        <v>935</v>
      </c>
      <c r="O528" s="16"/>
      <c r="P528" s="16"/>
    </row>
    <row r="529" customFormat="false" ht="31.5" hidden="false" customHeight="false" outlineLevel="0" collapsed="false">
      <c r="A529" s="16" t="n">
        <v>437</v>
      </c>
      <c r="B529" s="16" t="s">
        <v>1334</v>
      </c>
      <c r="C529" s="65" t="s">
        <v>1318</v>
      </c>
      <c r="D529" s="16"/>
      <c r="E529" s="16"/>
      <c r="F529" s="344" t="n">
        <v>15300</v>
      </c>
      <c r="G529" s="344" t="n">
        <v>7240</v>
      </c>
      <c r="H529" s="166" t="n">
        <v>8060</v>
      </c>
      <c r="I529" s="16"/>
      <c r="J529" s="16"/>
      <c r="K529" s="16" t="s">
        <v>1308</v>
      </c>
      <c r="L529" s="16"/>
      <c r="M529" s="16"/>
      <c r="N529" s="16" t="s">
        <v>935</v>
      </c>
      <c r="O529" s="16"/>
      <c r="P529" s="16"/>
    </row>
    <row r="530" customFormat="false" ht="31.5" hidden="false" customHeight="false" outlineLevel="0" collapsed="false">
      <c r="A530" s="16" t="n">
        <v>438</v>
      </c>
      <c r="B530" s="16" t="s">
        <v>1335</v>
      </c>
      <c r="C530" s="65" t="s">
        <v>1336</v>
      </c>
      <c r="D530" s="16"/>
      <c r="E530" s="16"/>
      <c r="F530" s="344" t="n">
        <v>61200</v>
      </c>
      <c r="G530" s="344" t="n">
        <v>28960</v>
      </c>
      <c r="H530" s="166" t="n">
        <v>32240</v>
      </c>
      <c r="I530" s="16"/>
      <c r="J530" s="16"/>
      <c r="K530" s="16" t="s">
        <v>1308</v>
      </c>
      <c r="L530" s="16"/>
      <c r="M530" s="16"/>
      <c r="N530" s="16" t="s">
        <v>935</v>
      </c>
      <c r="O530" s="16"/>
      <c r="P530" s="16"/>
    </row>
    <row r="531" customFormat="false" ht="31.5" hidden="false" customHeight="false" outlineLevel="0" collapsed="false">
      <c r="A531" s="16" t="n">
        <v>439</v>
      </c>
      <c r="B531" s="16" t="s">
        <v>1337</v>
      </c>
      <c r="C531" s="65" t="s">
        <v>1315</v>
      </c>
      <c r="D531" s="16"/>
      <c r="E531" s="16"/>
      <c r="F531" s="344" t="n">
        <v>72900</v>
      </c>
      <c r="G531" s="344" t="n">
        <v>48720</v>
      </c>
      <c r="H531" s="166" t="n">
        <v>24180</v>
      </c>
      <c r="I531" s="16"/>
      <c r="J531" s="16"/>
      <c r="K531" s="16" t="s">
        <v>1308</v>
      </c>
      <c r="L531" s="16"/>
      <c r="M531" s="16"/>
      <c r="N531" s="16" t="s">
        <v>935</v>
      </c>
      <c r="O531" s="16"/>
      <c r="P531" s="16"/>
    </row>
    <row r="532" customFormat="false" ht="31.5" hidden="false" customHeight="false" outlineLevel="0" collapsed="false">
      <c r="A532" s="16" t="n">
        <v>440</v>
      </c>
      <c r="B532" s="16" t="s">
        <v>1338</v>
      </c>
      <c r="C532" s="65" t="s">
        <v>1339</v>
      </c>
      <c r="D532" s="16"/>
      <c r="E532" s="16"/>
      <c r="F532" s="344" t="n">
        <v>72900</v>
      </c>
      <c r="G532" s="344" t="n">
        <v>48720</v>
      </c>
      <c r="H532" s="166" t="n">
        <v>24180</v>
      </c>
      <c r="I532" s="16"/>
      <c r="J532" s="16"/>
      <c r="K532" s="16" t="s">
        <v>1308</v>
      </c>
      <c r="L532" s="16"/>
      <c r="M532" s="16"/>
      <c r="N532" s="16" t="s">
        <v>935</v>
      </c>
      <c r="O532" s="16"/>
      <c r="P532" s="16"/>
    </row>
    <row r="533" customFormat="false" ht="31.5" hidden="false" customHeight="false" outlineLevel="0" collapsed="false">
      <c r="A533" s="16" t="n">
        <v>441</v>
      </c>
      <c r="B533" s="16" t="s">
        <v>1340</v>
      </c>
      <c r="C533" s="65" t="s">
        <v>1330</v>
      </c>
      <c r="D533" s="16"/>
      <c r="E533" s="16"/>
      <c r="F533" s="344" t="n">
        <v>30600</v>
      </c>
      <c r="G533" s="344" t="n">
        <v>14480</v>
      </c>
      <c r="H533" s="166" t="n">
        <v>16120</v>
      </c>
      <c r="I533" s="16"/>
      <c r="J533" s="16"/>
      <c r="K533" s="16" t="s">
        <v>1308</v>
      </c>
      <c r="L533" s="16"/>
      <c r="M533" s="16"/>
      <c r="N533" s="16" t="s">
        <v>935</v>
      </c>
      <c r="O533" s="16"/>
      <c r="P533" s="16"/>
    </row>
    <row r="534" customFormat="false" ht="31.5" hidden="false" customHeight="false" outlineLevel="0" collapsed="false">
      <c r="A534" s="16" t="n">
        <v>442</v>
      </c>
      <c r="B534" s="16" t="s">
        <v>1334</v>
      </c>
      <c r="C534" s="65" t="s">
        <v>1311</v>
      </c>
      <c r="D534" s="16"/>
      <c r="E534" s="16"/>
      <c r="F534" s="344" t="n">
        <v>15300</v>
      </c>
      <c r="G534" s="344" t="n">
        <v>7240</v>
      </c>
      <c r="H534" s="166" t="n">
        <v>8060</v>
      </c>
      <c r="I534" s="16"/>
      <c r="J534" s="16"/>
      <c r="K534" s="16" t="s">
        <v>1308</v>
      </c>
      <c r="L534" s="16"/>
      <c r="M534" s="16"/>
      <c r="N534" s="16" t="s">
        <v>935</v>
      </c>
      <c r="O534" s="16"/>
      <c r="P534" s="16"/>
    </row>
    <row r="535" customFormat="false" ht="31.5" hidden="false" customHeight="false" outlineLevel="0" collapsed="false">
      <c r="A535" s="16" t="n">
        <v>443</v>
      </c>
      <c r="B535" s="16" t="s">
        <v>1334</v>
      </c>
      <c r="C535" s="65" t="s">
        <v>1310</v>
      </c>
      <c r="D535" s="16"/>
      <c r="E535" s="16"/>
      <c r="F535" s="344" t="n">
        <v>15300</v>
      </c>
      <c r="G535" s="344" t="n">
        <v>7240</v>
      </c>
      <c r="H535" s="166" t="n">
        <v>8060</v>
      </c>
      <c r="I535" s="16"/>
      <c r="J535" s="16"/>
      <c r="K535" s="16" t="s">
        <v>1308</v>
      </c>
      <c r="L535" s="16"/>
      <c r="M535" s="16"/>
      <c r="N535" s="16" t="s">
        <v>935</v>
      </c>
      <c r="O535" s="16"/>
      <c r="P535" s="16"/>
    </row>
    <row r="536" customFormat="false" ht="31.5" hidden="false" customHeight="false" outlineLevel="0" collapsed="false">
      <c r="A536" s="16" t="n">
        <v>444</v>
      </c>
      <c r="B536" s="16" t="s">
        <v>1341</v>
      </c>
      <c r="C536" s="65" t="s">
        <v>1309</v>
      </c>
      <c r="D536" s="16"/>
      <c r="E536" s="16"/>
      <c r="F536" s="344" t="n">
        <v>30600</v>
      </c>
      <c r="G536" s="344" t="n">
        <v>14480</v>
      </c>
      <c r="H536" s="166" t="n">
        <v>16120</v>
      </c>
      <c r="I536" s="16"/>
      <c r="J536" s="16"/>
      <c r="K536" s="16" t="s">
        <v>1308</v>
      </c>
      <c r="L536" s="16"/>
      <c r="M536" s="16"/>
      <c r="N536" s="16" t="s">
        <v>935</v>
      </c>
      <c r="O536" s="16"/>
      <c r="P536" s="16"/>
    </row>
    <row r="537" customFormat="false" ht="47.25" hidden="false" customHeight="false" outlineLevel="0" collapsed="false">
      <c r="A537" s="16" t="n">
        <v>445</v>
      </c>
      <c r="B537" s="16" t="s">
        <v>1334</v>
      </c>
      <c r="C537" s="65" t="s">
        <v>1306</v>
      </c>
      <c r="D537" s="16"/>
      <c r="E537" s="16"/>
      <c r="F537" s="344" t="n">
        <v>15300</v>
      </c>
      <c r="G537" s="344" t="n">
        <v>7240</v>
      </c>
      <c r="H537" s="166" t="n">
        <v>8060</v>
      </c>
      <c r="I537" s="16"/>
      <c r="J537" s="16"/>
      <c r="K537" s="16" t="s">
        <v>1308</v>
      </c>
      <c r="L537" s="16"/>
      <c r="M537" s="16"/>
      <c r="N537" s="16" t="s">
        <v>935</v>
      </c>
      <c r="O537" s="16"/>
      <c r="P537" s="16"/>
    </row>
    <row r="538" customFormat="false" ht="31.5" hidden="false" customHeight="false" outlineLevel="0" collapsed="false">
      <c r="A538" s="16" t="n">
        <v>446</v>
      </c>
      <c r="B538" s="16" t="s">
        <v>1152</v>
      </c>
      <c r="C538" s="65" t="s">
        <v>1320</v>
      </c>
      <c r="D538" s="16"/>
      <c r="E538" s="16"/>
      <c r="F538" s="344" t="n">
        <v>908600</v>
      </c>
      <c r="G538" s="344" t="n">
        <v>541088</v>
      </c>
      <c r="H538" s="166" t="n">
        <v>367512</v>
      </c>
      <c r="I538" s="16"/>
      <c r="J538" s="16"/>
      <c r="K538" s="16" t="s">
        <v>1308</v>
      </c>
      <c r="L538" s="16"/>
      <c r="M538" s="16"/>
      <c r="N538" s="16" t="s">
        <v>935</v>
      </c>
      <c r="O538" s="16"/>
      <c r="P538" s="16"/>
    </row>
    <row r="539" customFormat="false" ht="47.25" hidden="false" customHeight="false" outlineLevel="0" collapsed="false">
      <c r="A539" s="16" t="n">
        <v>447</v>
      </c>
      <c r="B539" s="16" t="s">
        <v>1152</v>
      </c>
      <c r="C539" s="65" t="s">
        <v>1306</v>
      </c>
      <c r="D539" s="16"/>
      <c r="E539" s="16"/>
      <c r="F539" s="344" t="n">
        <v>908600</v>
      </c>
      <c r="G539" s="344" t="n">
        <v>541088</v>
      </c>
      <c r="H539" s="166" t="n">
        <v>367512</v>
      </c>
      <c r="I539" s="16"/>
      <c r="J539" s="16"/>
      <c r="K539" s="16" t="s">
        <v>1308</v>
      </c>
      <c r="L539" s="16"/>
      <c r="M539" s="16"/>
      <c r="N539" s="16" t="s">
        <v>935</v>
      </c>
      <c r="O539" s="16"/>
      <c r="P539" s="16"/>
    </row>
    <row r="540" customFormat="false" ht="47.25" hidden="false" customHeight="false" outlineLevel="0" collapsed="false">
      <c r="A540" s="16" t="n">
        <v>448</v>
      </c>
      <c r="B540" s="16" t="s">
        <v>1152</v>
      </c>
      <c r="C540" s="65" t="s">
        <v>1306</v>
      </c>
      <c r="D540" s="16"/>
      <c r="E540" s="16"/>
      <c r="F540" s="344" t="n">
        <v>908600</v>
      </c>
      <c r="G540" s="344" t="n">
        <v>541088</v>
      </c>
      <c r="H540" s="166" t="n">
        <v>367512</v>
      </c>
      <c r="I540" s="16"/>
      <c r="J540" s="16"/>
      <c r="K540" s="16" t="s">
        <v>1308</v>
      </c>
      <c r="L540" s="16"/>
      <c r="M540" s="16"/>
      <c r="N540" s="16" t="s">
        <v>935</v>
      </c>
      <c r="O540" s="16"/>
      <c r="P540" s="16"/>
    </row>
    <row r="541" customFormat="false" ht="31.5" hidden="false" customHeight="false" outlineLevel="0" collapsed="false">
      <c r="A541" s="16" t="n">
        <v>449</v>
      </c>
      <c r="B541" s="16" t="s">
        <v>946</v>
      </c>
      <c r="C541" s="65" t="s">
        <v>1342</v>
      </c>
      <c r="D541" s="16" t="s">
        <v>1343</v>
      </c>
      <c r="E541" s="16"/>
      <c r="F541" s="344" t="n">
        <v>9152900</v>
      </c>
      <c r="G541" s="344" t="n">
        <v>9152900</v>
      </c>
      <c r="H541" s="16" t="n">
        <v>0</v>
      </c>
      <c r="I541" s="16"/>
      <c r="J541" s="16"/>
      <c r="K541" s="16" t="s">
        <v>1344</v>
      </c>
      <c r="L541" s="16"/>
      <c r="M541" s="16"/>
      <c r="N541" s="16" t="s">
        <v>935</v>
      </c>
      <c r="O541" s="16"/>
      <c r="P541" s="16"/>
    </row>
    <row r="542" customFormat="false" ht="31.5" hidden="false" customHeight="false" outlineLevel="0" collapsed="false">
      <c r="A542" s="16" t="n">
        <v>450</v>
      </c>
      <c r="B542" s="16" t="s">
        <v>1345</v>
      </c>
      <c r="C542" s="65" t="s">
        <v>1342</v>
      </c>
      <c r="D542" s="16" t="s">
        <v>1346</v>
      </c>
      <c r="E542" s="16"/>
      <c r="F542" s="344" t="n">
        <v>387700</v>
      </c>
      <c r="G542" s="344" t="n">
        <v>387700</v>
      </c>
      <c r="H542" s="16" t="n">
        <v>0</v>
      </c>
      <c r="I542" s="16"/>
      <c r="J542" s="16"/>
      <c r="K542" s="16" t="s">
        <v>1344</v>
      </c>
      <c r="L542" s="16"/>
      <c r="M542" s="16"/>
      <c r="N542" s="16" t="s">
        <v>935</v>
      </c>
      <c r="O542" s="16"/>
      <c r="P542" s="16"/>
    </row>
    <row r="543" customFormat="false" ht="31.5" hidden="false" customHeight="false" outlineLevel="0" collapsed="false">
      <c r="A543" s="16" t="n">
        <v>451</v>
      </c>
      <c r="B543" s="16" t="s">
        <v>1195</v>
      </c>
      <c r="C543" s="65" t="s">
        <v>1342</v>
      </c>
      <c r="D543" s="16" t="s">
        <v>1347</v>
      </c>
      <c r="E543" s="16"/>
      <c r="F543" s="344" t="n">
        <v>286200</v>
      </c>
      <c r="G543" s="344" t="n">
        <v>286200</v>
      </c>
      <c r="H543" s="16" t="n">
        <v>0</v>
      </c>
      <c r="I543" s="16"/>
      <c r="J543" s="16"/>
      <c r="K543" s="16" t="s">
        <v>1344</v>
      </c>
      <c r="L543" s="16"/>
      <c r="M543" s="16"/>
      <c r="N543" s="16" t="s">
        <v>935</v>
      </c>
      <c r="O543" s="16"/>
      <c r="P543" s="16"/>
    </row>
    <row r="544" customFormat="false" ht="63.6" hidden="false" customHeight="true" outlineLevel="0" collapsed="false">
      <c r="A544" s="16" t="n">
        <v>452</v>
      </c>
      <c r="B544" s="16" t="s">
        <v>1059</v>
      </c>
      <c r="C544" s="65" t="s">
        <v>1348</v>
      </c>
      <c r="D544" s="16"/>
      <c r="E544" s="16"/>
      <c r="F544" s="344" t="n">
        <v>2265600</v>
      </c>
      <c r="G544" s="344" t="n">
        <v>2265600</v>
      </c>
      <c r="H544" s="16" t="n">
        <v>0</v>
      </c>
      <c r="I544" s="16"/>
      <c r="J544" s="16"/>
      <c r="K544" s="16" t="s">
        <v>1349</v>
      </c>
      <c r="L544" s="16"/>
      <c r="M544" s="16"/>
      <c r="N544" s="16" t="s">
        <v>62</v>
      </c>
      <c r="O544" s="16"/>
      <c r="P544" s="16"/>
    </row>
    <row r="545" customFormat="false" ht="51.6" hidden="false" customHeight="true" outlineLevel="0" collapsed="false">
      <c r="A545" s="16" t="n">
        <v>453</v>
      </c>
      <c r="B545" s="16" t="s">
        <v>1059</v>
      </c>
      <c r="C545" s="65" t="s">
        <v>1350</v>
      </c>
      <c r="D545" s="16"/>
      <c r="E545" s="16"/>
      <c r="F545" s="344" t="n">
        <v>2284252</v>
      </c>
      <c r="G545" s="344" t="n">
        <v>2284252</v>
      </c>
      <c r="H545" s="16" t="n">
        <v>0</v>
      </c>
      <c r="I545" s="16"/>
      <c r="J545" s="16"/>
      <c r="K545" s="16" t="s">
        <v>1349</v>
      </c>
      <c r="L545" s="16"/>
      <c r="M545" s="16"/>
      <c r="N545" s="16" t="s">
        <v>62</v>
      </c>
      <c r="O545" s="16"/>
      <c r="P545" s="16"/>
    </row>
    <row r="546" customFormat="false" ht="31.5" hidden="false" customHeight="false" outlineLevel="0" collapsed="false">
      <c r="A546" s="16" t="n">
        <v>454</v>
      </c>
      <c r="B546" s="16" t="s">
        <v>1152</v>
      </c>
      <c r="C546" s="65" t="s">
        <v>1351</v>
      </c>
      <c r="D546" s="16"/>
      <c r="E546" s="16"/>
      <c r="F546" s="344" t="n">
        <v>302900</v>
      </c>
      <c r="G546" s="344" t="n">
        <v>302900</v>
      </c>
      <c r="H546" s="16" t="n">
        <v>0</v>
      </c>
      <c r="I546" s="16"/>
      <c r="J546" s="16"/>
      <c r="K546" s="16" t="s">
        <v>1349</v>
      </c>
      <c r="L546" s="16"/>
      <c r="M546" s="16"/>
      <c r="N546" s="16" t="s">
        <v>62</v>
      </c>
      <c r="O546" s="16"/>
      <c r="P546" s="16"/>
    </row>
    <row r="547" customFormat="false" ht="47.25" hidden="false" customHeight="false" outlineLevel="0" collapsed="false">
      <c r="A547" s="16" t="n">
        <v>455</v>
      </c>
      <c r="B547" s="16" t="s">
        <v>1152</v>
      </c>
      <c r="C547" s="65" t="s">
        <v>1350</v>
      </c>
      <c r="D547" s="16"/>
      <c r="E547" s="16"/>
      <c r="F547" s="344" t="n">
        <v>302900</v>
      </c>
      <c r="G547" s="344" t="n">
        <v>302900</v>
      </c>
      <c r="H547" s="16" t="n">
        <v>0</v>
      </c>
      <c r="I547" s="16"/>
      <c r="J547" s="16"/>
      <c r="K547" s="16" t="s">
        <v>1349</v>
      </c>
      <c r="L547" s="16"/>
      <c r="M547" s="16"/>
      <c r="N547" s="16" t="s">
        <v>62</v>
      </c>
      <c r="O547" s="16"/>
      <c r="P547" s="16"/>
    </row>
    <row r="548" customFormat="false" ht="47.25" hidden="false" customHeight="false" outlineLevel="0" collapsed="false">
      <c r="A548" s="16" t="n">
        <v>456</v>
      </c>
      <c r="B548" s="16" t="s">
        <v>1019</v>
      </c>
      <c r="C548" s="65" t="s">
        <v>1352</v>
      </c>
      <c r="D548" s="16"/>
      <c r="E548" s="16"/>
      <c r="F548" s="344" t="n">
        <v>286200</v>
      </c>
      <c r="G548" s="344" t="n">
        <v>286200</v>
      </c>
      <c r="H548" s="16" t="n">
        <v>0</v>
      </c>
      <c r="I548" s="16"/>
      <c r="J548" s="16"/>
      <c r="K548" s="16" t="s">
        <v>1349</v>
      </c>
      <c r="L548" s="16"/>
      <c r="M548" s="16"/>
      <c r="N548" s="16" t="s">
        <v>62</v>
      </c>
      <c r="O548" s="16"/>
      <c r="P548" s="16"/>
    </row>
    <row r="549" customFormat="false" ht="31.5" hidden="false" customHeight="false" outlineLevel="0" collapsed="false">
      <c r="A549" s="16" t="n">
        <v>457</v>
      </c>
      <c r="B549" s="16" t="s">
        <v>1019</v>
      </c>
      <c r="C549" s="65" t="s">
        <v>1353</v>
      </c>
      <c r="D549" s="16"/>
      <c r="E549" s="16"/>
      <c r="F549" s="344" t="n">
        <v>286200</v>
      </c>
      <c r="G549" s="344" t="n">
        <v>286200</v>
      </c>
      <c r="H549" s="16" t="n">
        <v>0</v>
      </c>
      <c r="I549" s="16"/>
      <c r="J549" s="16"/>
      <c r="K549" s="16" t="s">
        <v>1349</v>
      </c>
      <c r="L549" s="16"/>
      <c r="M549" s="16"/>
      <c r="N549" s="16" t="s">
        <v>62</v>
      </c>
      <c r="O549" s="16"/>
      <c r="P549" s="16"/>
    </row>
    <row r="550" customFormat="false" ht="47.25" hidden="false" customHeight="false" outlineLevel="0" collapsed="false">
      <c r="A550" s="16" t="n">
        <v>458</v>
      </c>
      <c r="B550" s="16" t="s">
        <v>952</v>
      </c>
      <c r="C550" s="65" t="s">
        <v>1354</v>
      </c>
      <c r="D550" s="16" t="s">
        <v>1355</v>
      </c>
      <c r="E550" s="16" t="n">
        <v>90</v>
      </c>
      <c r="F550" s="344" t="n">
        <v>19471</v>
      </c>
      <c r="G550" s="344"/>
      <c r="H550" s="166" t="n">
        <v>19471</v>
      </c>
      <c r="I550" s="16"/>
      <c r="J550" s="16"/>
      <c r="K550" s="16" t="s">
        <v>1356</v>
      </c>
      <c r="L550" s="16"/>
      <c r="M550" s="16"/>
      <c r="N550" s="16" t="s">
        <v>62</v>
      </c>
      <c r="O550" s="16"/>
      <c r="P550" s="16"/>
    </row>
    <row r="551" customFormat="false" ht="47.25" hidden="false" customHeight="false" outlineLevel="0" collapsed="false">
      <c r="A551" s="16" t="n">
        <v>459</v>
      </c>
      <c r="B551" s="16" t="s">
        <v>952</v>
      </c>
      <c r="C551" s="65" t="s">
        <v>1357</v>
      </c>
      <c r="D551" s="16" t="s">
        <v>1358</v>
      </c>
      <c r="E551" s="16" t="n">
        <v>101</v>
      </c>
      <c r="F551" s="344" t="n">
        <v>21851.35</v>
      </c>
      <c r="G551" s="344"/>
      <c r="H551" s="166" t="n">
        <v>21851.35</v>
      </c>
      <c r="I551" s="16"/>
      <c r="J551" s="16"/>
      <c r="K551" s="16" t="s">
        <v>1356</v>
      </c>
      <c r="L551" s="16"/>
      <c r="M551" s="16"/>
      <c r="N551" s="16" t="s">
        <v>62</v>
      </c>
      <c r="O551" s="16"/>
      <c r="P551" s="16"/>
    </row>
    <row r="552" customFormat="false" ht="47.25" hidden="false" customHeight="false" outlineLevel="0" collapsed="false">
      <c r="A552" s="16" t="n">
        <v>460</v>
      </c>
      <c r="B552" s="16" t="s">
        <v>952</v>
      </c>
      <c r="C552" s="65" t="s">
        <v>1359</v>
      </c>
      <c r="D552" s="16" t="s">
        <v>1360</v>
      </c>
      <c r="E552" s="16" t="n">
        <v>1400</v>
      </c>
      <c r="F552" s="344" t="n">
        <v>1791440</v>
      </c>
      <c r="G552" s="344"/>
      <c r="H552" s="166" t="n">
        <v>1791440</v>
      </c>
      <c r="I552" s="16"/>
      <c r="J552" s="16"/>
      <c r="K552" s="16" t="s">
        <v>1356</v>
      </c>
      <c r="L552" s="16"/>
      <c r="M552" s="16"/>
      <c r="N552" s="16" t="s">
        <v>62</v>
      </c>
      <c r="O552" s="16"/>
      <c r="P552" s="16"/>
    </row>
    <row r="553" customFormat="false" ht="47.25" hidden="false" customHeight="false" outlineLevel="0" collapsed="false">
      <c r="A553" s="16" t="n">
        <v>461</v>
      </c>
      <c r="B553" s="16" t="s">
        <v>952</v>
      </c>
      <c r="C553" s="65" t="s">
        <v>1361</v>
      </c>
      <c r="D553" s="16" t="s">
        <v>1362</v>
      </c>
      <c r="E553" s="16" t="n">
        <v>232000</v>
      </c>
      <c r="F553" s="344" t="n">
        <v>484880</v>
      </c>
      <c r="G553" s="344" t="n">
        <v>0</v>
      </c>
      <c r="H553" s="166" t="n">
        <v>484880</v>
      </c>
      <c r="I553" s="16"/>
      <c r="J553" s="16"/>
      <c r="K553" s="16" t="s">
        <v>1363</v>
      </c>
      <c r="L553" s="16"/>
      <c r="M553" s="16"/>
      <c r="N553" s="16" t="s">
        <v>62</v>
      </c>
      <c r="O553" s="16"/>
      <c r="P553" s="16"/>
    </row>
    <row r="554" customFormat="false" ht="47.25" hidden="false" customHeight="false" outlineLevel="0" collapsed="false">
      <c r="A554" s="16" t="n">
        <v>462</v>
      </c>
      <c r="B554" s="16" t="s">
        <v>952</v>
      </c>
      <c r="C554" s="65" t="s">
        <v>1361</v>
      </c>
      <c r="D554" s="16" t="s">
        <v>1364</v>
      </c>
      <c r="E554" s="16" t="n">
        <v>232000</v>
      </c>
      <c r="F554" s="344" t="n">
        <v>484880</v>
      </c>
      <c r="G554" s="344"/>
      <c r="H554" s="166" t="n">
        <f aca="false">F554</f>
        <v>484880</v>
      </c>
      <c r="I554" s="16"/>
      <c r="J554" s="16"/>
      <c r="K554" s="16" t="s">
        <v>1363</v>
      </c>
      <c r="L554" s="16"/>
      <c r="M554" s="16"/>
      <c r="N554" s="16" t="s">
        <v>62</v>
      </c>
      <c r="O554" s="16"/>
      <c r="P554" s="16"/>
    </row>
    <row r="555" customFormat="false" ht="47.25" hidden="false" customHeight="false" outlineLevel="0" collapsed="false">
      <c r="A555" s="16" t="n">
        <v>463</v>
      </c>
      <c r="B555" s="16" t="s">
        <v>952</v>
      </c>
      <c r="C555" s="65" t="s">
        <v>1361</v>
      </c>
      <c r="D555" s="16" t="s">
        <v>1365</v>
      </c>
      <c r="E555" s="16" t="n">
        <v>232000</v>
      </c>
      <c r="F555" s="344" t="n">
        <v>484880</v>
      </c>
      <c r="G555" s="344" t="n">
        <v>0</v>
      </c>
      <c r="H555" s="166" t="n">
        <v>484880</v>
      </c>
      <c r="I555" s="16"/>
      <c r="J555" s="16"/>
      <c r="K555" s="16" t="s">
        <v>1363</v>
      </c>
      <c r="L555" s="16"/>
      <c r="M555" s="16"/>
      <c r="N555" s="16" t="s">
        <v>62</v>
      </c>
      <c r="O555" s="16"/>
      <c r="P555" s="16"/>
    </row>
    <row r="556" customFormat="false" ht="47.25" hidden="false" customHeight="false" outlineLevel="0" collapsed="false">
      <c r="A556" s="16" t="n">
        <v>464</v>
      </c>
      <c r="B556" s="16" t="s">
        <v>952</v>
      </c>
      <c r="C556" s="65" t="s">
        <v>1361</v>
      </c>
      <c r="D556" s="16" t="s">
        <v>1366</v>
      </c>
      <c r="E556" s="16" t="n">
        <v>232000</v>
      </c>
      <c r="F556" s="344" t="n">
        <v>484880</v>
      </c>
      <c r="G556" s="344" t="n">
        <v>0</v>
      </c>
      <c r="H556" s="166" t="n">
        <v>484880</v>
      </c>
      <c r="I556" s="16"/>
      <c r="J556" s="16"/>
      <c r="K556" s="16" t="s">
        <v>1363</v>
      </c>
      <c r="L556" s="16"/>
      <c r="M556" s="16"/>
      <c r="N556" s="16" t="s">
        <v>62</v>
      </c>
      <c r="O556" s="16"/>
      <c r="P556" s="16"/>
    </row>
    <row r="557" customFormat="false" ht="47.25" hidden="false" customHeight="false" outlineLevel="0" collapsed="false">
      <c r="A557" s="16" t="n">
        <v>465</v>
      </c>
      <c r="B557" s="16" t="s">
        <v>952</v>
      </c>
      <c r="C557" s="65" t="s">
        <v>1367</v>
      </c>
      <c r="D557" s="16" t="s">
        <v>1368</v>
      </c>
      <c r="E557" s="16" t="n">
        <v>50000</v>
      </c>
      <c r="F557" s="344" t="n">
        <v>104500</v>
      </c>
      <c r="G557" s="344" t="n">
        <v>0</v>
      </c>
      <c r="H557" s="166" t="n">
        <v>104500</v>
      </c>
      <c r="I557" s="16"/>
      <c r="J557" s="16"/>
      <c r="K557" s="16" t="s">
        <v>1363</v>
      </c>
      <c r="L557" s="16"/>
      <c r="M557" s="16"/>
      <c r="N557" s="16" t="s">
        <v>62</v>
      </c>
      <c r="O557" s="16"/>
      <c r="P557" s="16"/>
    </row>
    <row r="558" customFormat="false" ht="47.25" hidden="false" customHeight="false" outlineLevel="0" collapsed="false">
      <c r="A558" s="16" t="n">
        <v>466</v>
      </c>
      <c r="B558" s="16" t="s">
        <v>952</v>
      </c>
      <c r="C558" s="65" t="s">
        <v>1369</v>
      </c>
      <c r="D558" s="16" t="s">
        <v>1370</v>
      </c>
      <c r="E558" s="16" t="n">
        <v>271000</v>
      </c>
      <c r="F558" s="344" t="n">
        <v>566390</v>
      </c>
      <c r="G558" s="344"/>
      <c r="H558" s="166" t="n">
        <v>566390</v>
      </c>
      <c r="I558" s="16"/>
      <c r="J558" s="16"/>
      <c r="K558" s="16" t="s">
        <v>1363</v>
      </c>
      <c r="L558" s="16"/>
      <c r="M558" s="16"/>
      <c r="N558" s="16" t="s">
        <v>62</v>
      </c>
      <c r="O558" s="16"/>
      <c r="P558" s="16"/>
    </row>
    <row r="559" customFormat="false" ht="47.25" hidden="false" customHeight="false" outlineLevel="0" collapsed="false">
      <c r="A559" s="16" t="n">
        <v>467</v>
      </c>
      <c r="B559" s="16" t="s">
        <v>1371</v>
      </c>
      <c r="C559" s="65" t="s">
        <v>1372</v>
      </c>
      <c r="D559" s="16" t="s">
        <v>1373</v>
      </c>
      <c r="E559" s="16" t="n">
        <v>5760</v>
      </c>
      <c r="F559" s="344" t="n">
        <v>4285.596</v>
      </c>
      <c r="G559" s="344"/>
      <c r="H559" s="166" t="n">
        <f aca="false">F559</f>
        <v>4285.596</v>
      </c>
      <c r="I559" s="16"/>
      <c r="J559" s="114" t="n">
        <v>43007</v>
      </c>
      <c r="K559" s="16" t="s">
        <v>1374</v>
      </c>
      <c r="L559" s="16"/>
      <c r="M559" s="16"/>
      <c r="N559" s="16" t="s">
        <v>1375</v>
      </c>
      <c r="O559" s="16"/>
      <c r="P559" s="16"/>
    </row>
    <row r="560" customFormat="false" ht="49.9" hidden="false" customHeight="true" outlineLevel="0" collapsed="false">
      <c r="A560" s="374" t="n">
        <v>468</v>
      </c>
      <c r="B560" s="374" t="s">
        <v>1376</v>
      </c>
      <c r="C560" s="375" t="s">
        <v>434</v>
      </c>
      <c r="D560" s="374"/>
      <c r="E560" s="376"/>
      <c r="F560" s="377" t="n">
        <v>25964.89</v>
      </c>
      <c r="G560" s="377" t="n">
        <v>3503.61</v>
      </c>
      <c r="H560" s="378" t="n">
        <v>22461.28</v>
      </c>
      <c r="I560" s="374"/>
      <c r="J560" s="379"/>
      <c r="K560" s="374" t="s">
        <v>1377</v>
      </c>
      <c r="L560" s="374"/>
      <c r="M560" s="374"/>
      <c r="N560" s="374" t="s">
        <v>62</v>
      </c>
      <c r="O560" s="374"/>
      <c r="P560" s="16"/>
    </row>
    <row r="561" customFormat="false" ht="49.9" hidden="false" customHeight="true" outlineLevel="0" collapsed="false">
      <c r="A561" s="16" t="n">
        <v>469</v>
      </c>
      <c r="B561" s="16" t="s">
        <v>1378</v>
      </c>
      <c r="C561" s="65" t="s">
        <v>1379</v>
      </c>
      <c r="D561" s="16"/>
      <c r="E561" s="16"/>
      <c r="F561" s="344" t="n">
        <v>4300</v>
      </c>
      <c r="G561" s="344" t="n">
        <v>4300</v>
      </c>
      <c r="H561" s="16" t="n">
        <v>0</v>
      </c>
      <c r="I561" s="16"/>
      <c r="J561" s="114" t="n">
        <v>43069</v>
      </c>
      <c r="K561" s="16" t="s">
        <v>1380</v>
      </c>
      <c r="L561" s="16"/>
      <c r="M561" s="16"/>
      <c r="N561" s="16" t="s">
        <v>358</v>
      </c>
      <c r="O561" s="16"/>
      <c r="P561" s="380"/>
    </row>
    <row r="562" customFormat="false" ht="49.9" hidden="false" customHeight="true" outlineLevel="0" collapsed="false">
      <c r="A562" s="16" t="n">
        <v>470</v>
      </c>
      <c r="B562" s="16" t="s">
        <v>1381</v>
      </c>
      <c r="C562" s="65" t="s">
        <v>1379</v>
      </c>
      <c r="D562" s="16"/>
      <c r="E562" s="16"/>
      <c r="F562" s="344" t="n">
        <v>9200</v>
      </c>
      <c r="G562" s="344" t="n">
        <v>9200</v>
      </c>
      <c r="H562" s="16" t="n">
        <v>0</v>
      </c>
      <c r="I562" s="16"/>
      <c r="J562" s="114" t="n">
        <v>43069</v>
      </c>
      <c r="K562" s="16" t="s">
        <v>1380</v>
      </c>
      <c r="L562" s="16"/>
      <c r="M562" s="16"/>
      <c r="N562" s="16" t="s">
        <v>358</v>
      </c>
      <c r="O562" s="16"/>
      <c r="P562" s="380"/>
    </row>
    <row r="563" customFormat="false" ht="49.9" hidden="false" customHeight="true" outlineLevel="0" collapsed="false">
      <c r="A563" s="16" t="n">
        <v>471</v>
      </c>
      <c r="B563" s="16" t="s">
        <v>1382</v>
      </c>
      <c r="C563" s="65" t="s">
        <v>1379</v>
      </c>
      <c r="D563" s="16"/>
      <c r="E563" s="16"/>
      <c r="F563" s="344" t="n">
        <v>8500</v>
      </c>
      <c r="G563" s="344" t="n">
        <v>8500</v>
      </c>
      <c r="H563" s="16" t="n">
        <v>0</v>
      </c>
      <c r="I563" s="16"/>
      <c r="J563" s="114" t="n">
        <v>43069</v>
      </c>
      <c r="K563" s="16" t="s">
        <v>1380</v>
      </c>
      <c r="L563" s="16"/>
      <c r="M563" s="16"/>
      <c r="N563" s="16" t="s">
        <v>358</v>
      </c>
      <c r="O563" s="16"/>
      <c r="P563" s="380"/>
    </row>
    <row r="564" s="386" customFormat="true" ht="51" hidden="false" customHeight="true" outlineLevel="0" collapsed="false">
      <c r="A564" s="381" t="n">
        <v>472</v>
      </c>
      <c r="B564" s="381" t="s">
        <v>1383</v>
      </c>
      <c r="C564" s="382" t="s">
        <v>1379</v>
      </c>
      <c r="D564" s="383"/>
      <c r="E564" s="383"/>
      <c r="F564" s="384" t="n">
        <v>11800</v>
      </c>
      <c r="G564" s="384" t="n">
        <v>11800</v>
      </c>
      <c r="H564" s="383" t="n">
        <v>0</v>
      </c>
      <c r="I564" s="383"/>
      <c r="J564" s="385" t="n">
        <v>43069</v>
      </c>
      <c r="K564" s="382" t="s">
        <v>1380</v>
      </c>
      <c r="L564" s="383"/>
      <c r="M564" s="383"/>
      <c r="N564" s="16" t="s">
        <v>358</v>
      </c>
      <c r="O564" s="383"/>
    </row>
    <row r="565" customFormat="false" ht="54" hidden="false" customHeight="true" outlineLevel="0" collapsed="false">
      <c r="A565" s="381" t="n">
        <v>473</v>
      </c>
      <c r="B565" s="387" t="s">
        <v>1384</v>
      </c>
      <c r="C565" s="387" t="s">
        <v>1379</v>
      </c>
      <c r="D565" s="381"/>
      <c r="E565" s="388"/>
      <c r="F565" s="384" t="n">
        <v>5500</v>
      </c>
      <c r="G565" s="384" t="n">
        <v>5500</v>
      </c>
      <c r="H565" s="381" t="n">
        <v>0</v>
      </c>
      <c r="I565" s="381"/>
      <c r="J565" s="385" t="n">
        <v>43069</v>
      </c>
      <c r="K565" s="382" t="s">
        <v>1380</v>
      </c>
      <c r="L565" s="388"/>
      <c r="M565" s="388"/>
      <c r="N565" s="16" t="s">
        <v>358</v>
      </c>
      <c r="O565" s="388"/>
    </row>
    <row r="566" customFormat="false" ht="31.5" hidden="false" customHeight="false" outlineLevel="0" collapsed="false">
      <c r="A566" s="381" t="n">
        <v>474</v>
      </c>
      <c r="B566" s="387" t="s">
        <v>1385</v>
      </c>
      <c r="C566" s="387" t="s">
        <v>1379</v>
      </c>
      <c r="D566" s="388"/>
      <c r="E566" s="388"/>
      <c r="F566" s="384" t="n">
        <v>67520</v>
      </c>
      <c r="G566" s="384" t="n">
        <v>0</v>
      </c>
      <c r="H566" s="389" t="n">
        <v>67520</v>
      </c>
      <c r="I566" s="388"/>
      <c r="J566" s="385" t="n">
        <v>43069</v>
      </c>
      <c r="K566" s="382" t="s">
        <v>1380</v>
      </c>
      <c r="L566" s="388"/>
      <c r="M566" s="388"/>
      <c r="N566" s="16" t="s">
        <v>358</v>
      </c>
      <c r="O566" s="388"/>
    </row>
    <row r="567" customFormat="false" ht="31.5" hidden="false" customHeight="false" outlineLevel="0" collapsed="false">
      <c r="A567" s="381" t="n">
        <v>475</v>
      </c>
      <c r="B567" s="387" t="s">
        <v>952</v>
      </c>
      <c r="C567" s="387" t="s">
        <v>1386</v>
      </c>
      <c r="D567" s="388" t="s">
        <v>1387</v>
      </c>
      <c r="E567" s="388" t="n">
        <v>646</v>
      </c>
      <c r="F567" s="384"/>
      <c r="G567" s="384"/>
      <c r="H567" s="389"/>
      <c r="I567" s="388" t="n">
        <v>97875.46</v>
      </c>
      <c r="J567" s="385" t="n">
        <v>43150</v>
      </c>
      <c r="K567" s="382" t="s">
        <v>1388</v>
      </c>
      <c r="L567" s="388"/>
      <c r="M567" s="388"/>
      <c r="N567" s="16" t="s">
        <v>62</v>
      </c>
      <c r="O567" s="388"/>
    </row>
    <row r="568" customFormat="false" ht="31.5" hidden="false" customHeight="false" outlineLevel="0" collapsed="false">
      <c r="A568" s="381" t="n">
        <v>476</v>
      </c>
      <c r="B568" s="387" t="s">
        <v>952</v>
      </c>
      <c r="C568" s="387" t="s">
        <v>1389</v>
      </c>
      <c r="D568" s="388" t="s">
        <v>1390</v>
      </c>
      <c r="E568" s="388" t="n">
        <v>12</v>
      </c>
      <c r="F568" s="384"/>
      <c r="G568" s="384"/>
      <c r="H568" s="389"/>
      <c r="I568" s="388" t="n">
        <v>849.24</v>
      </c>
      <c r="J568" s="385"/>
      <c r="K568" s="382" t="s">
        <v>1388</v>
      </c>
      <c r="L568" s="388"/>
      <c r="M568" s="388"/>
      <c r="N568" s="16" t="s">
        <v>62</v>
      </c>
      <c r="O568" s="388"/>
    </row>
    <row r="569" customFormat="false" ht="31.5" hidden="false" customHeight="false" outlineLevel="0" collapsed="false">
      <c r="A569" s="381" t="n">
        <v>477</v>
      </c>
      <c r="B569" s="387" t="s">
        <v>952</v>
      </c>
      <c r="C569" s="387" t="s">
        <v>1389</v>
      </c>
      <c r="D569" s="388" t="s">
        <v>1391</v>
      </c>
      <c r="E569" s="388" t="n">
        <v>10</v>
      </c>
      <c r="F569" s="384"/>
      <c r="G569" s="384"/>
      <c r="H569" s="389"/>
      <c r="I569" s="388" t="n">
        <v>707.7</v>
      </c>
      <c r="J569" s="385"/>
      <c r="K569" s="382" t="s">
        <v>1388</v>
      </c>
      <c r="L569" s="388"/>
      <c r="M569" s="388"/>
      <c r="N569" s="16" t="s">
        <v>62</v>
      </c>
      <c r="O569" s="388"/>
    </row>
    <row r="570" customFormat="false" ht="31.5" hidden="false" customHeight="false" outlineLevel="0" collapsed="false">
      <c r="A570" s="381" t="n">
        <v>478</v>
      </c>
      <c r="B570" s="387" t="s">
        <v>952</v>
      </c>
      <c r="C570" s="387" t="s">
        <v>1389</v>
      </c>
      <c r="D570" s="388" t="s">
        <v>1392</v>
      </c>
      <c r="E570" s="388" t="n">
        <v>6</v>
      </c>
      <c r="F570" s="384"/>
      <c r="G570" s="384"/>
      <c r="H570" s="389"/>
      <c r="I570" s="388" t="n">
        <v>424.62</v>
      </c>
      <c r="J570" s="385"/>
      <c r="K570" s="382" t="s">
        <v>1388</v>
      </c>
      <c r="L570" s="388"/>
      <c r="M570" s="388"/>
      <c r="N570" s="16" t="s">
        <v>62</v>
      </c>
      <c r="O570" s="388"/>
    </row>
    <row r="571" customFormat="false" ht="31.5" hidden="false" customHeight="false" outlineLevel="0" collapsed="false">
      <c r="A571" s="381" t="n">
        <v>479</v>
      </c>
      <c r="B571" s="387" t="s">
        <v>952</v>
      </c>
      <c r="C571" s="387" t="s">
        <v>1393</v>
      </c>
      <c r="D571" s="388" t="s">
        <v>1394</v>
      </c>
      <c r="E571" s="388" t="n">
        <v>1388</v>
      </c>
      <c r="F571" s="384" t="n">
        <v>0</v>
      </c>
      <c r="G571" s="384" t="n">
        <v>0</v>
      </c>
      <c r="H571" s="389" t="n">
        <v>0</v>
      </c>
      <c r="I571" s="388" t="n">
        <v>466312.48</v>
      </c>
      <c r="J571" s="385" t="n">
        <v>43172</v>
      </c>
      <c r="K571" s="382" t="s">
        <v>1395</v>
      </c>
      <c r="L571" s="388"/>
      <c r="M571" s="388"/>
      <c r="N571" s="16" t="s">
        <v>62</v>
      </c>
      <c r="O571" s="388"/>
    </row>
    <row r="572" customFormat="false" ht="39" hidden="false" customHeight="false" outlineLevel="0" collapsed="false">
      <c r="A572" s="381" t="n">
        <v>480</v>
      </c>
      <c r="B572" s="387" t="s">
        <v>1396</v>
      </c>
      <c r="C572" s="13" t="s">
        <v>1397</v>
      </c>
      <c r="D572" s="388" t="s">
        <v>1398</v>
      </c>
      <c r="E572" s="388" t="n">
        <v>2196600</v>
      </c>
      <c r="F572" s="384" t="n">
        <v>0</v>
      </c>
      <c r="G572" s="384" t="n">
        <v>0</v>
      </c>
      <c r="H572" s="389"/>
      <c r="I572" s="390" t="n">
        <v>4590894</v>
      </c>
      <c r="J572" s="385" t="n">
        <v>43236</v>
      </c>
      <c r="K572" s="382" t="s">
        <v>1399</v>
      </c>
      <c r="L572" s="388"/>
      <c r="M572" s="388"/>
      <c r="N572" s="16" t="s">
        <v>62</v>
      </c>
      <c r="O572" s="388"/>
    </row>
    <row r="573" customFormat="false" ht="39" hidden="false" customHeight="false" outlineLevel="0" collapsed="false">
      <c r="A573" s="381" t="n">
        <v>481</v>
      </c>
      <c r="B573" s="387" t="s">
        <v>1396</v>
      </c>
      <c r="C573" s="13" t="s">
        <v>1397</v>
      </c>
      <c r="D573" s="388" t="s">
        <v>1400</v>
      </c>
      <c r="E573" s="388" t="n">
        <v>2067624</v>
      </c>
      <c r="F573" s="384" t="n">
        <v>0</v>
      </c>
      <c r="G573" s="384" t="n">
        <v>0</v>
      </c>
      <c r="H573" s="389" t="n">
        <v>0</v>
      </c>
      <c r="I573" s="390" t="n">
        <v>4321334.16</v>
      </c>
      <c r="J573" s="385" t="n">
        <v>43236</v>
      </c>
      <c r="K573" s="382" t="s">
        <v>1399</v>
      </c>
      <c r="L573" s="388"/>
      <c r="M573" s="388"/>
      <c r="N573" s="16" t="s">
        <v>62</v>
      </c>
      <c r="O573" s="388"/>
    </row>
    <row r="574" customFormat="false" ht="39" hidden="false" customHeight="false" outlineLevel="0" collapsed="false">
      <c r="A574" s="381" t="n">
        <v>482</v>
      </c>
      <c r="B574" s="387" t="s">
        <v>1396</v>
      </c>
      <c r="C574" s="13" t="s">
        <v>1397</v>
      </c>
      <c r="D574" s="388" t="s">
        <v>1401</v>
      </c>
      <c r="E574" s="388" t="n">
        <v>494000</v>
      </c>
      <c r="F574" s="384" t="n">
        <v>0</v>
      </c>
      <c r="G574" s="384" t="n">
        <v>0</v>
      </c>
      <c r="H574" s="389" t="n">
        <v>0</v>
      </c>
      <c r="I574" s="390" t="n">
        <v>1032460</v>
      </c>
      <c r="J574" s="385" t="n">
        <v>43236</v>
      </c>
      <c r="K574" s="382" t="s">
        <v>1399</v>
      </c>
      <c r="L574" s="388"/>
      <c r="M574" s="388"/>
      <c r="N574" s="16" t="s">
        <v>62</v>
      </c>
      <c r="O574" s="388"/>
    </row>
    <row r="575" customFormat="false" ht="39" hidden="false" customHeight="false" outlineLevel="0" collapsed="false">
      <c r="A575" s="381" t="n">
        <v>483</v>
      </c>
      <c r="B575" s="387" t="s">
        <v>1396</v>
      </c>
      <c r="C575" s="13" t="s">
        <v>1397</v>
      </c>
      <c r="D575" s="388" t="s">
        <v>1402</v>
      </c>
      <c r="E575" s="388" t="n">
        <v>1456021</v>
      </c>
      <c r="F575" s="384" t="n">
        <v>0</v>
      </c>
      <c r="G575" s="384" t="n">
        <v>0</v>
      </c>
      <c r="H575" s="389" t="n">
        <v>0</v>
      </c>
      <c r="I575" s="390" t="n">
        <v>3043083</v>
      </c>
      <c r="J575" s="385" t="n">
        <v>43236</v>
      </c>
      <c r="K575" s="382" t="s">
        <v>1399</v>
      </c>
      <c r="L575" s="388"/>
      <c r="M575" s="388"/>
      <c r="N575" s="16" t="s">
        <v>62</v>
      </c>
      <c r="O575" s="388"/>
    </row>
    <row r="576" customFormat="false" ht="42" hidden="false" customHeight="true" outlineLevel="0" collapsed="false">
      <c r="A576" s="391" t="n">
        <v>484</v>
      </c>
      <c r="B576" s="392" t="s">
        <v>1403</v>
      </c>
      <c r="C576" s="361" t="s">
        <v>1404</v>
      </c>
      <c r="D576" s="321" t="s">
        <v>1405</v>
      </c>
      <c r="E576" s="321" t="n">
        <v>139.3</v>
      </c>
      <c r="F576" s="393" t="n">
        <v>1432200</v>
      </c>
      <c r="G576" s="393" t="n">
        <v>139639.5</v>
      </c>
      <c r="H576" s="394" t="n">
        <v>1292560.5</v>
      </c>
      <c r="I576" s="321"/>
      <c r="J576" s="362" t="n">
        <v>43319</v>
      </c>
      <c r="K576" s="395" t="s">
        <v>1406</v>
      </c>
      <c r="L576" s="321"/>
      <c r="M576" s="321"/>
      <c r="N576" s="361" t="s">
        <v>644</v>
      </c>
      <c r="O576" s="321"/>
    </row>
    <row r="577" customFormat="false" ht="157.5" hidden="false" customHeight="false" outlineLevel="0" collapsed="false">
      <c r="A577" s="381" t="n">
        <v>485</v>
      </c>
      <c r="B577" s="396" t="s">
        <v>1407</v>
      </c>
      <c r="C577" s="387" t="s">
        <v>1408</v>
      </c>
      <c r="D577" s="388" t="s">
        <v>1409</v>
      </c>
      <c r="E577" s="388" t="n">
        <v>2400</v>
      </c>
      <c r="F577" s="389" t="n">
        <v>0</v>
      </c>
      <c r="G577" s="389" t="n">
        <v>0</v>
      </c>
      <c r="H577" s="389" t="n">
        <v>0</v>
      </c>
      <c r="I577" s="388"/>
      <c r="J577" s="385" t="n">
        <v>43474</v>
      </c>
      <c r="K577" s="387" t="s">
        <v>1410</v>
      </c>
      <c r="L577" s="388"/>
      <c r="M577" s="388"/>
      <c r="N577" s="381" t="s">
        <v>62</v>
      </c>
      <c r="O577" s="388"/>
    </row>
    <row r="578" customFormat="false" ht="74.25" hidden="false" customHeight="true" outlineLevel="0" collapsed="false">
      <c r="A578" s="381" t="n">
        <v>486</v>
      </c>
      <c r="B578" s="388" t="s">
        <v>952</v>
      </c>
      <c r="C578" s="65" t="s">
        <v>1411</v>
      </c>
      <c r="D578" s="388" t="s">
        <v>1412</v>
      </c>
      <c r="E578" s="388" t="n">
        <v>696</v>
      </c>
      <c r="F578" s="388"/>
      <c r="G578" s="388"/>
      <c r="H578" s="388"/>
      <c r="I578" s="397" t="n">
        <v>620136</v>
      </c>
      <c r="J578" s="388"/>
      <c r="K578" s="387" t="s">
        <v>1413</v>
      </c>
      <c r="L578" s="388"/>
      <c r="M578" s="388"/>
      <c r="N578" s="381" t="s">
        <v>62</v>
      </c>
      <c r="O578" s="388"/>
    </row>
    <row r="579" customFormat="false" ht="69.75" hidden="false" customHeight="true" outlineLevel="0" collapsed="false">
      <c r="A579" s="391" t="n">
        <v>493</v>
      </c>
      <c r="B579" s="396" t="s">
        <v>684</v>
      </c>
      <c r="C579" s="387" t="s">
        <v>1397</v>
      </c>
      <c r="D579" s="396" t="s">
        <v>1414</v>
      </c>
      <c r="E579" s="396" t="s">
        <v>1415</v>
      </c>
      <c r="F579" s="398"/>
      <c r="G579" s="398"/>
      <c r="H579" s="398"/>
      <c r="I579" s="398"/>
      <c r="J579" s="398"/>
      <c r="K579" s="399"/>
      <c r="L579" s="398"/>
      <c r="M579" s="398"/>
      <c r="N579" s="381" t="s">
        <v>62</v>
      </c>
      <c r="O579" s="398"/>
    </row>
    <row r="580" customFormat="false" ht="47.25" hidden="false" customHeight="false" outlineLevel="0" collapsed="false">
      <c r="A580" s="391" t="n">
        <v>494</v>
      </c>
      <c r="B580" s="396" t="s">
        <v>684</v>
      </c>
      <c r="C580" s="387" t="s">
        <v>1416</v>
      </c>
      <c r="D580" s="396" t="s">
        <v>1417</v>
      </c>
      <c r="E580" s="400" t="s">
        <v>1418</v>
      </c>
      <c r="F580" s="398"/>
      <c r="G580" s="398"/>
      <c r="H580" s="398"/>
      <c r="I580" s="398"/>
      <c r="J580" s="398"/>
      <c r="K580" s="399"/>
      <c r="L580" s="398"/>
      <c r="M580" s="398"/>
      <c r="N580" s="381" t="s">
        <v>62</v>
      </c>
      <c r="O580" s="398"/>
    </row>
    <row r="581" customFormat="false" ht="31.5" hidden="false" customHeight="false" outlineLevel="0" collapsed="false">
      <c r="A581" s="391" t="n">
        <v>497</v>
      </c>
      <c r="B581" s="401" t="s">
        <v>684</v>
      </c>
      <c r="C581" s="402" t="s">
        <v>712</v>
      </c>
      <c r="D581" s="402" t="s">
        <v>1419</v>
      </c>
      <c r="E581" s="402" t="n">
        <v>27421</v>
      </c>
      <c r="F581" s="398"/>
      <c r="G581" s="398"/>
      <c r="H581" s="398"/>
      <c r="I581" s="398"/>
      <c r="J581" s="398"/>
      <c r="K581" s="399"/>
      <c r="L581" s="398"/>
      <c r="M581" s="398"/>
      <c r="N581" s="403" t="s">
        <v>269</v>
      </c>
      <c r="O581" s="398"/>
    </row>
    <row r="582" customFormat="false" ht="31.5" hidden="false" customHeight="false" outlineLevel="0" collapsed="false">
      <c r="A582" s="391" t="n">
        <v>498</v>
      </c>
      <c r="B582" s="401" t="s">
        <v>684</v>
      </c>
      <c r="C582" s="402" t="s">
        <v>712</v>
      </c>
      <c r="D582" s="402" t="s">
        <v>1420</v>
      </c>
      <c r="E582" s="402" t="n">
        <v>3328</v>
      </c>
      <c r="F582" s="398"/>
      <c r="G582" s="398"/>
      <c r="H582" s="398"/>
      <c r="I582" s="398"/>
      <c r="J582" s="398"/>
      <c r="K582" s="399"/>
      <c r="L582" s="398"/>
      <c r="M582" s="398"/>
      <c r="N582" s="403" t="s">
        <v>269</v>
      </c>
      <c r="O582" s="398"/>
    </row>
    <row r="583" customFormat="false" ht="31.5" hidden="false" customHeight="false" outlineLevel="0" collapsed="false">
      <c r="A583" s="391" t="n">
        <v>499</v>
      </c>
      <c r="B583" s="404" t="s">
        <v>1421</v>
      </c>
      <c r="C583" s="404" t="s">
        <v>571</v>
      </c>
      <c r="D583" s="404" t="s">
        <v>1422</v>
      </c>
      <c r="E583" s="404" t="n">
        <v>11.1</v>
      </c>
      <c r="N583" s="403" t="s">
        <v>62</v>
      </c>
    </row>
    <row r="584" customFormat="false" ht="31.5" hidden="false" customHeight="false" outlineLevel="0" collapsed="false">
      <c r="A584" s="405" t="n">
        <v>500</v>
      </c>
      <c r="B584" s="404" t="s">
        <v>1421</v>
      </c>
      <c r="C584" s="404" t="s">
        <v>571</v>
      </c>
      <c r="D584" s="404" t="s">
        <v>1423</v>
      </c>
      <c r="E584" s="404" t="n">
        <v>633.9</v>
      </c>
      <c r="N584" s="406" t="s">
        <v>544</v>
      </c>
    </row>
    <row r="585" customFormat="false" ht="31.5" hidden="false" customHeight="false" outlineLevel="0" collapsed="false">
      <c r="A585" s="391" t="n">
        <v>501</v>
      </c>
      <c r="B585" s="402" t="s">
        <v>1421</v>
      </c>
      <c r="C585" s="402" t="s">
        <v>571</v>
      </c>
      <c r="D585" s="402" t="s">
        <v>1424</v>
      </c>
      <c r="E585" s="407" t="n">
        <v>127</v>
      </c>
      <c r="N585" s="403" t="s">
        <v>62</v>
      </c>
    </row>
    <row r="586" customFormat="false" ht="31.5" hidden="false" customHeight="false" outlineLevel="0" collapsed="false">
      <c r="A586" s="391" t="n">
        <v>502</v>
      </c>
      <c r="B586" s="388" t="s">
        <v>684</v>
      </c>
      <c r="C586" s="403" t="s">
        <v>1425</v>
      </c>
      <c r="D586" s="402" t="s">
        <v>1426</v>
      </c>
      <c r="E586" s="408" t="n">
        <v>2613</v>
      </c>
      <c r="N586" s="403" t="s">
        <v>62</v>
      </c>
    </row>
    <row r="587" customFormat="false" ht="31.5" hidden="false" customHeight="false" outlineLevel="0" collapsed="false">
      <c r="A587" s="391" t="n">
        <v>503</v>
      </c>
      <c r="B587" s="388" t="s">
        <v>596</v>
      </c>
      <c r="C587" s="403" t="s">
        <v>1425</v>
      </c>
      <c r="D587" s="402" t="s">
        <v>1427</v>
      </c>
      <c r="E587" s="408" t="n">
        <v>112.4</v>
      </c>
      <c r="N587" s="403" t="s">
        <v>62</v>
      </c>
    </row>
    <row r="588" customFormat="false" ht="47.25" hidden="false" customHeight="false" outlineLevel="0" collapsed="false">
      <c r="A588" s="321" t="n">
        <v>504</v>
      </c>
      <c r="B588" s="388" t="s">
        <v>684</v>
      </c>
      <c r="C588" s="403" t="s">
        <v>1428</v>
      </c>
      <c r="D588" s="388" t="s">
        <v>1429</v>
      </c>
      <c r="E588" s="409" t="n">
        <v>5022</v>
      </c>
      <c r="N588" s="403" t="s">
        <v>62</v>
      </c>
    </row>
    <row r="589" customFormat="false" ht="47.25" hidden="false" customHeight="false" outlineLevel="0" collapsed="false">
      <c r="A589" s="387" t="n">
        <v>505</v>
      </c>
      <c r="B589" s="387" t="s">
        <v>1430</v>
      </c>
      <c r="C589" s="387" t="s">
        <v>1431</v>
      </c>
      <c r="D589" s="388" t="s">
        <v>1432</v>
      </c>
      <c r="E589" s="388" t="n">
        <v>8401.1</v>
      </c>
      <c r="N589" s="396" t="s">
        <v>1433</v>
      </c>
    </row>
    <row r="590" customFormat="false" ht="47.25" hidden="false" customHeight="false" outlineLevel="0" collapsed="false">
      <c r="A590" s="388" t="n">
        <v>506</v>
      </c>
      <c r="B590" s="388" t="s">
        <v>684</v>
      </c>
      <c r="C590" s="387" t="s">
        <v>1431</v>
      </c>
      <c r="D590" s="388" t="s">
        <v>1434</v>
      </c>
      <c r="E590" s="388" t="n">
        <v>7958</v>
      </c>
      <c r="N590" s="396" t="s">
        <v>1433</v>
      </c>
    </row>
    <row r="591" customFormat="false" ht="65.25" hidden="false" customHeight="true" outlineLevel="0" collapsed="false">
      <c r="A591" s="388" t="n">
        <v>507</v>
      </c>
      <c r="B591" s="396" t="s">
        <v>1435</v>
      </c>
      <c r="C591" s="387" t="s">
        <v>1436</v>
      </c>
      <c r="D591" s="388" t="s">
        <v>1437</v>
      </c>
      <c r="E591" s="388" t="n">
        <v>44.9</v>
      </c>
      <c r="N591" s="388" t="s">
        <v>62</v>
      </c>
    </row>
    <row r="592" customFormat="false" ht="31.5" hidden="false" customHeight="false" outlineLevel="0" collapsed="false">
      <c r="A592" s="388" t="n">
        <v>508</v>
      </c>
      <c r="B592" s="396" t="s">
        <v>1438</v>
      </c>
      <c r="C592" s="387" t="s">
        <v>1439</v>
      </c>
      <c r="D592" s="388" t="s">
        <v>1440</v>
      </c>
      <c r="E592" s="396" t="s">
        <v>1441</v>
      </c>
      <c r="N592" s="388" t="s">
        <v>62</v>
      </c>
    </row>
    <row r="593" customFormat="false" ht="56.25" hidden="false" customHeight="false" outlineLevel="0" collapsed="false">
      <c r="A593" s="410" t="s">
        <v>1442</v>
      </c>
      <c r="B593" s="411" t="s">
        <v>1443</v>
      </c>
      <c r="C593" s="412" t="s">
        <v>1444</v>
      </c>
      <c r="D593" s="413" t="s">
        <v>1445</v>
      </c>
      <c r="E593" s="413" t="n">
        <v>646</v>
      </c>
      <c r="N593" s="413" t="s">
        <v>1446</v>
      </c>
    </row>
    <row r="594" customFormat="false" ht="75" hidden="false" customHeight="false" outlineLevel="0" collapsed="false">
      <c r="A594" s="410" t="s">
        <v>1447</v>
      </c>
      <c r="B594" s="414" t="s">
        <v>684</v>
      </c>
      <c r="C594" s="415" t="s">
        <v>1448</v>
      </c>
      <c r="D594" s="416" t="s">
        <v>1449</v>
      </c>
      <c r="E594" s="416" t="n">
        <v>6205</v>
      </c>
      <c r="N594" s="417" t="s">
        <v>62</v>
      </c>
    </row>
    <row r="595" customFormat="false" ht="56.25" hidden="false" customHeight="false" outlineLevel="0" collapsed="false">
      <c r="A595" s="418" t="n">
        <v>511</v>
      </c>
      <c r="B595" s="419" t="s">
        <v>1059</v>
      </c>
      <c r="C595" s="420" t="s">
        <v>1450</v>
      </c>
      <c r="D595" s="421" t="s">
        <v>1451</v>
      </c>
      <c r="E595" s="421" t="n">
        <v>910</v>
      </c>
      <c r="N595" s="417" t="s">
        <v>62</v>
      </c>
    </row>
    <row r="596" customFormat="false" ht="56.25" hidden="false" customHeight="false" outlineLevel="0" collapsed="false">
      <c r="A596" s="418" t="n">
        <v>512</v>
      </c>
      <c r="B596" s="419" t="s">
        <v>1059</v>
      </c>
      <c r="C596" s="420" t="s">
        <v>1452</v>
      </c>
      <c r="D596" s="421" t="s">
        <v>1453</v>
      </c>
      <c r="E596" s="421" t="n">
        <v>610</v>
      </c>
      <c r="N596" s="417" t="s">
        <v>62</v>
      </c>
    </row>
    <row r="597" customFormat="false" ht="126" hidden="false" customHeight="false" outlineLevel="0" collapsed="false">
      <c r="A597" s="418" t="n">
        <v>513</v>
      </c>
      <c r="B597" s="419" t="s">
        <v>1059</v>
      </c>
      <c r="C597" s="420" t="s">
        <v>1454</v>
      </c>
      <c r="D597" s="421" t="s">
        <v>1455</v>
      </c>
      <c r="E597" s="421" t="n">
        <v>1020</v>
      </c>
      <c r="F597" s="422"/>
      <c r="G597" s="409"/>
      <c r="H597" s="423" t="n">
        <v>669581.25</v>
      </c>
      <c r="I597" s="424" t="n">
        <v>43731</v>
      </c>
      <c r="J597" s="406" t="s">
        <v>1456</v>
      </c>
      <c r="K597" s="425"/>
      <c r="L597" s="426" t="s">
        <v>1457</v>
      </c>
      <c r="M597" s="427" t="s">
        <v>62</v>
      </c>
      <c r="N597" s="417" t="s">
        <v>62</v>
      </c>
    </row>
    <row r="598" customFormat="false" ht="126.75" hidden="false" customHeight="false" outlineLevel="0" collapsed="false">
      <c r="A598" s="418" t="n">
        <v>514</v>
      </c>
      <c r="B598" s="419" t="s">
        <v>1059</v>
      </c>
      <c r="C598" s="420" t="s">
        <v>1458</v>
      </c>
      <c r="D598" s="421" t="s">
        <v>1459</v>
      </c>
      <c r="E598" s="421" t="n">
        <v>500</v>
      </c>
      <c r="F598" s="428"/>
      <c r="G598" s="388"/>
      <c r="H598" s="381" t="n">
        <v>802104.38</v>
      </c>
      <c r="I598" s="429" t="n">
        <v>43731</v>
      </c>
      <c r="J598" s="403" t="s">
        <v>1460</v>
      </c>
      <c r="K598" s="387" t="s">
        <v>1461</v>
      </c>
      <c r="L598" s="411" t="s">
        <v>1457</v>
      </c>
      <c r="M598" s="430" t="s">
        <v>62</v>
      </c>
      <c r="N598" s="417" t="s">
        <v>62</v>
      </c>
    </row>
    <row r="599" customFormat="false" ht="93" hidden="false" customHeight="false" outlineLevel="0" collapsed="false">
      <c r="A599" s="431" t="n">
        <v>515</v>
      </c>
      <c r="B599" s="432" t="s">
        <v>952</v>
      </c>
      <c r="C599" s="432" t="s">
        <v>1462</v>
      </c>
      <c r="D599" s="432" t="s">
        <v>1463</v>
      </c>
      <c r="E599" s="432" t="n">
        <v>1049</v>
      </c>
      <c r="N599" s="433" t="s">
        <v>166</v>
      </c>
    </row>
    <row r="600" customFormat="false" ht="56.25" hidden="false" customHeight="false" outlineLevel="0" collapsed="false">
      <c r="A600" s="434" t="n">
        <v>516</v>
      </c>
      <c r="B600" s="419" t="s">
        <v>1059</v>
      </c>
      <c r="C600" s="420" t="s">
        <v>1464</v>
      </c>
      <c r="D600" s="412" t="s">
        <v>1465</v>
      </c>
      <c r="E600" s="412" t="n">
        <v>431</v>
      </c>
      <c r="N600" s="403" t="s">
        <v>62</v>
      </c>
    </row>
    <row r="601" customFormat="false" ht="56.25" hidden="false" customHeight="false" outlineLevel="0" collapsed="false">
      <c r="A601" s="434" t="n">
        <v>517</v>
      </c>
      <c r="B601" s="419" t="s">
        <v>1059</v>
      </c>
      <c r="C601" s="420" t="s">
        <v>1466</v>
      </c>
      <c r="D601" s="412" t="s">
        <v>1467</v>
      </c>
      <c r="E601" s="412" t="n">
        <v>726</v>
      </c>
      <c r="N601" s="403" t="s">
        <v>62</v>
      </c>
    </row>
    <row r="602" customFormat="false" ht="56.25" hidden="false" customHeight="false" outlineLevel="0" collapsed="false">
      <c r="A602" s="434" t="n">
        <v>518</v>
      </c>
      <c r="B602" s="419" t="s">
        <v>1059</v>
      </c>
      <c r="C602" s="420" t="s">
        <v>1468</v>
      </c>
      <c r="D602" s="412" t="s">
        <v>1469</v>
      </c>
      <c r="E602" s="412" t="n">
        <v>504</v>
      </c>
      <c r="N602" s="403" t="s">
        <v>62</v>
      </c>
    </row>
    <row r="603" customFormat="false" ht="56.25" hidden="false" customHeight="false" outlineLevel="0" collapsed="false">
      <c r="A603" s="434" t="n">
        <v>519</v>
      </c>
      <c r="B603" s="419" t="s">
        <v>1059</v>
      </c>
      <c r="C603" s="420" t="s">
        <v>1470</v>
      </c>
      <c r="D603" s="412" t="s">
        <v>1471</v>
      </c>
      <c r="E603" s="412" t="n">
        <v>524</v>
      </c>
      <c r="N603" s="403" t="s">
        <v>62</v>
      </c>
    </row>
    <row r="604" customFormat="false" ht="132" hidden="false" customHeight="false" outlineLevel="0" collapsed="false">
      <c r="A604" s="434" t="n">
        <v>520</v>
      </c>
      <c r="B604" s="416" t="s">
        <v>874</v>
      </c>
      <c r="C604" s="411" t="s">
        <v>1472</v>
      </c>
      <c r="D604" s="416" t="s">
        <v>1473</v>
      </c>
      <c r="E604" s="416" t="n">
        <v>37.4</v>
      </c>
      <c r="N604" s="403" t="s">
        <v>62</v>
      </c>
    </row>
    <row r="605" customFormat="false" ht="132" hidden="false" customHeight="false" outlineLevel="0" collapsed="false">
      <c r="A605" s="434" t="n">
        <v>521</v>
      </c>
      <c r="B605" s="416" t="s">
        <v>874</v>
      </c>
      <c r="C605" s="411" t="s">
        <v>1474</v>
      </c>
      <c r="D605" s="416" t="s">
        <v>1475</v>
      </c>
      <c r="E605" s="416" t="n">
        <v>37.5</v>
      </c>
      <c r="N605" s="403" t="s">
        <v>62</v>
      </c>
    </row>
    <row r="606" customFormat="false" ht="132" hidden="false" customHeight="false" outlineLevel="0" collapsed="false">
      <c r="A606" s="434" t="n">
        <v>522</v>
      </c>
      <c r="B606" s="416" t="s">
        <v>874</v>
      </c>
      <c r="C606" s="411" t="s">
        <v>1476</v>
      </c>
      <c r="D606" s="416" t="s">
        <v>1477</v>
      </c>
      <c r="E606" s="416" t="n">
        <v>37.7</v>
      </c>
      <c r="N606" s="403" t="s">
        <v>62</v>
      </c>
    </row>
    <row r="607" customFormat="false" ht="132" hidden="false" customHeight="false" outlineLevel="0" collapsed="false">
      <c r="A607" s="434" t="n">
        <v>523</v>
      </c>
      <c r="B607" s="416" t="s">
        <v>874</v>
      </c>
      <c r="C607" s="411" t="s">
        <v>1478</v>
      </c>
      <c r="D607" s="416" t="s">
        <v>1479</v>
      </c>
      <c r="E607" s="416" t="n">
        <v>37.5</v>
      </c>
      <c r="N607" s="403" t="s">
        <v>62</v>
      </c>
    </row>
    <row r="608" customFormat="false" ht="132" hidden="false" customHeight="false" outlineLevel="0" collapsed="false">
      <c r="A608" s="434" t="n">
        <v>524</v>
      </c>
      <c r="B608" s="416" t="s">
        <v>874</v>
      </c>
      <c r="C608" s="411" t="s">
        <v>1480</v>
      </c>
      <c r="D608" s="416" t="s">
        <v>1481</v>
      </c>
      <c r="E608" s="416" t="n">
        <v>37.5</v>
      </c>
      <c r="N608" s="403" t="s">
        <v>62</v>
      </c>
    </row>
    <row r="609" customFormat="false" ht="132" hidden="false" customHeight="false" outlineLevel="0" collapsed="false">
      <c r="A609" s="434" t="n">
        <v>525</v>
      </c>
      <c r="B609" s="416" t="s">
        <v>874</v>
      </c>
      <c r="C609" s="411" t="s">
        <v>1482</v>
      </c>
      <c r="D609" s="416" t="s">
        <v>1483</v>
      </c>
      <c r="E609" s="416" t="n">
        <v>37.4</v>
      </c>
      <c r="N609" s="403" t="s">
        <v>62</v>
      </c>
    </row>
    <row r="610" customFormat="false" ht="132" hidden="false" customHeight="false" outlineLevel="0" collapsed="false">
      <c r="A610" s="434" t="n">
        <v>526</v>
      </c>
      <c r="B610" s="416" t="s">
        <v>874</v>
      </c>
      <c r="C610" s="411" t="s">
        <v>1484</v>
      </c>
      <c r="D610" s="416" t="s">
        <v>1485</v>
      </c>
      <c r="E610" s="416" t="n">
        <v>37.6</v>
      </c>
      <c r="N610" s="403" t="s">
        <v>62</v>
      </c>
    </row>
    <row r="611" customFormat="false" ht="132" hidden="false" customHeight="false" outlineLevel="0" collapsed="false">
      <c r="A611" s="434" t="n">
        <v>527</v>
      </c>
      <c r="B611" s="416" t="s">
        <v>874</v>
      </c>
      <c r="C611" s="411" t="s">
        <v>1486</v>
      </c>
      <c r="D611" s="416" t="s">
        <v>1487</v>
      </c>
      <c r="E611" s="416" t="n">
        <v>37.7</v>
      </c>
      <c r="N611" s="403" t="s">
        <v>62</v>
      </c>
    </row>
    <row r="612" customFormat="false" ht="93.75" hidden="false" customHeight="false" outlineLevel="0" collapsed="false">
      <c r="A612" s="416" t="n">
        <v>528</v>
      </c>
      <c r="B612" s="411" t="s">
        <v>1488</v>
      </c>
      <c r="C612" s="411" t="s">
        <v>1489</v>
      </c>
      <c r="D612" s="388" t="s">
        <v>1490</v>
      </c>
      <c r="E612" s="388" t="n">
        <v>1298.5</v>
      </c>
      <c r="N612" s="403" t="s">
        <v>62</v>
      </c>
    </row>
    <row r="613" customFormat="false" ht="31.5" hidden="false" customHeight="false" outlineLevel="0" collapsed="false">
      <c r="A613" s="416" t="n">
        <v>529</v>
      </c>
      <c r="B613" s="412" t="s">
        <v>1421</v>
      </c>
      <c r="C613" s="403" t="s">
        <v>163</v>
      </c>
      <c r="D613" s="416" t="s">
        <v>1491</v>
      </c>
      <c r="E613" s="416" t="n">
        <v>1743.3</v>
      </c>
      <c r="N613" s="403" t="s">
        <v>62</v>
      </c>
    </row>
    <row r="614" customFormat="false" ht="31.5" hidden="false" customHeight="false" outlineLevel="0" collapsed="false">
      <c r="A614" s="416" t="n">
        <v>530</v>
      </c>
      <c r="B614" s="412" t="s">
        <v>1421</v>
      </c>
      <c r="C614" s="403" t="s">
        <v>163</v>
      </c>
      <c r="D614" s="416" t="s">
        <v>1492</v>
      </c>
      <c r="E614" s="416" t="n">
        <v>42.6</v>
      </c>
      <c r="N614" s="403" t="s">
        <v>62</v>
      </c>
    </row>
    <row r="615" customFormat="false" ht="189.75" hidden="false" customHeight="false" outlineLevel="0" collapsed="false">
      <c r="A615" s="416" t="n">
        <v>531</v>
      </c>
      <c r="B615" s="412" t="s">
        <v>1493</v>
      </c>
      <c r="C615" s="387" t="s">
        <v>1494</v>
      </c>
      <c r="D615" s="387" t="s">
        <v>1495</v>
      </c>
      <c r="E615" s="321"/>
      <c r="N615" s="16" t="s">
        <v>1446</v>
      </c>
    </row>
    <row r="616" customFormat="false" ht="60.75" hidden="false" customHeight="false" outlineLevel="0" collapsed="false">
      <c r="A616" s="321" t="n">
        <v>532</v>
      </c>
      <c r="B616" s="435" t="s">
        <v>1488</v>
      </c>
      <c r="C616" s="436" t="s">
        <v>1496</v>
      </c>
      <c r="D616" s="435" t="s">
        <v>1490</v>
      </c>
      <c r="E616" s="435" t="n">
        <v>1298.5</v>
      </c>
      <c r="N616" s="321" t="s">
        <v>1497</v>
      </c>
    </row>
    <row r="617" customFormat="false" ht="93.75" hidden="false" customHeight="false" outlineLevel="0" collapsed="false">
      <c r="A617" s="321" t="n">
        <v>533</v>
      </c>
      <c r="B617" s="411" t="s">
        <v>1498</v>
      </c>
      <c r="C617" s="437" t="s">
        <v>1499</v>
      </c>
      <c r="D617" s="416" t="s">
        <v>1500</v>
      </c>
      <c r="E617" s="416" t="n">
        <v>2600</v>
      </c>
      <c r="N617" s="415" t="s">
        <v>62</v>
      </c>
    </row>
    <row r="618" customFormat="false" ht="75" hidden="false" customHeight="false" outlineLevel="0" collapsed="false">
      <c r="A618" s="321" t="n">
        <v>534</v>
      </c>
      <c r="B618" s="413" t="s">
        <v>1501</v>
      </c>
      <c r="C618" s="438" t="s">
        <v>1502</v>
      </c>
      <c r="D618" s="416" t="s">
        <v>1503</v>
      </c>
      <c r="E618" s="413" t="n">
        <v>144.3</v>
      </c>
      <c r="N618" s="415" t="s">
        <v>1504</v>
      </c>
    </row>
    <row r="619" customFormat="false" ht="75" hidden="false" customHeight="false" outlineLevel="0" collapsed="false">
      <c r="A619" s="321" t="n">
        <v>535</v>
      </c>
      <c r="B619" s="413" t="s">
        <v>1505</v>
      </c>
      <c r="C619" s="438" t="s">
        <v>1502</v>
      </c>
      <c r="D619" s="416" t="s">
        <v>1506</v>
      </c>
      <c r="E619" s="413" t="n">
        <v>72.9</v>
      </c>
      <c r="N619" s="415" t="s">
        <v>1504</v>
      </c>
    </row>
    <row r="620" customFormat="false" ht="75" hidden="false" customHeight="false" outlineLevel="0" collapsed="false">
      <c r="A620" s="321" t="n">
        <v>536</v>
      </c>
      <c r="B620" s="413" t="s">
        <v>1507</v>
      </c>
      <c r="C620" s="438" t="s">
        <v>1502</v>
      </c>
      <c r="D620" s="416" t="s">
        <v>1508</v>
      </c>
      <c r="E620" s="413" t="n">
        <v>7.9</v>
      </c>
      <c r="N620" s="415" t="s">
        <v>1504</v>
      </c>
    </row>
    <row r="621" customFormat="false" ht="75" hidden="false" customHeight="false" outlineLevel="0" collapsed="false">
      <c r="A621" s="321" t="n">
        <v>537</v>
      </c>
      <c r="B621" s="413" t="s">
        <v>1509</v>
      </c>
      <c r="C621" s="438" t="s">
        <v>1502</v>
      </c>
      <c r="D621" s="416" t="s">
        <v>1510</v>
      </c>
      <c r="E621" s="413" t="n">
        <v>9.2</v>
      </c>
      <c r="N621" s="415" t="s">
        <v>1504</v>
      </c>
    </row>
    <row r="622" customFormat="false" ht="75" hidden="false" customHeight="false" outlineLevel="0" collapsed="false">
      <c r="A622" s="321" t="n">
        <v>538</v>
      </c>
      <c r="B622" s="413" t="s">
        <v>1509</v>
      </c>
      <c r="C622" s="438" t="s">
        <v>1502</v>
      </c>
      <c r="D622" s="416" t="s">
        <v>1511</v>
      </c>
      <c r="E622" s="413" t="n">
        <v>9.2</v>
      </c>
      <c r="N622" s="415" t="s">
        <v>1504</v>
      </c>
    </row>
    <row r="623" customFormat="false" ht="75" hidden="false" customHeight="false" outlineLevel="0" collapsed="false">
      <c r="A623" s="321" t="n">
        <v>539</v>
      </c>
      <c r="B623" s="413" t="s">
        <v>1512</v>
      </c>
      <c r="C623" s="438" t="s">
        <v>1502</v>
      </c>
      <c r="D623" s="416"/>
      <c r="E623" s="413" t="n">
        <v>8.1</v>
      </c>
      <c r="N623" s="415" t="s">
        <v>1504</v>
      </c>
    </row>
    <row r="624" customFormat="false" ht="81" hidden="false" customHeight="false" outlineLevel="0" collapsed="false">
      <c r="A624" s="321" t="n">
        <v>540</v>
      </c>
      <c r="B624" s="418" t="s">
        <v>684</v>
      </c>
      <c r="C624" s="439" t="s">
        <v>1502</v>
      </c>
      <c r="D624" s="435" t="s">
        <v>1513</v>
      </c>
      <c r="E624" s="418" t="n">
        <v>1004</v>
      </c>
      <c r="N624" s="440" t="s">
        <v>1504</v>
      </c>
    </row>
    <row r="625" customFormat="false" ht="56.25" hidden="false" customHeight="false" outlineLevel="0" collapsed="false">
      <c r="A625" s="441" t="n">
        <v>541</v>
      </c>
      <c r="B625" s="442" t="s">
        <v>1059</v>
      </c>
      <c r="C625" s="443" t="s">
        <v>1514</v>
      </c>
      <c r="D625" s="444" t="s">
        <v>1515</v>
      </c>
      <c r="E625" s="444" t="n">
        <v>503</v>
      </c>
      <c r="F625" s="444" t="n">
        <v>1341756.74</v>
      </c>
      <c r="N625" s="442" t="s">
        <v>1516</v>
      </c>
    </row>
    <row r="626" customFormat="false" ht="56.25" hidden="false" customHeight="false" outlineLevel="0" collapsed="false">
      <c r="A626" s="416" t="n">
        <v>542</v>
      </c>
      <c r="B626" s="419" t="s">
        <v>1059</v>
      </c>
      <c r="C626" s="420" t="s">
        <v>1517</v>
      </c>
      <c r="D626" s="444" t="s">
        <v>1518</v>
      </c>
      <c r="E626" s="416" t="n">
        <v>444</v>
      </c>
      <c r="F626" s="416" t="n">
        <v>1184373.74</v>
      </c>
      <c r="N626" s="442" t="s">
        <v>1516</v>
      </c>
    </row>
    <row r="627" customFormat="false" ht="56.25" hidden="false" customHeight="false" outlineLevel="0" collapsed="false">
      <c r="A627" s="416" t="n">
        <v>543</v>
      </c>
      <c r="B627" s="419" t="s">
        <v>1059</v>
      </c>
      <c r="C627" s="420" t="s">
        <v>1519</v>
      </c>
      <c r="D627" s="444" t="s">
        <v>1520</v>
      </c>
      <c r="E627" s="416" t="n">
        <v>509</v>
      </c>
      <c r="F627" s="416" t="n">
        <v>1357761.78</v>
      </c>
      <c r="N627" s="442" t="s">
        <v>1516</v>
      </c>
    </row>
    <row r="628" customFormat="false" ht="56.25" hidden="false" customHeight="false" outlineLevel="0" collapsed="false">
      <c r="A628" s="416" t="n">
        <v>544</v>
      </c>
      <c r="B628" s="419" t="s">
        <v>1059</v>
      </c>
      <c r="C628" s="420" t="s">
        <v>1521</v>
      </c>
      <c r="D628" s="444" t="s">
        <v>1522</v>
      </c>
      <c r="E628" s="416" t="n">
        <v>2570</v>
      </c>
      <c r="F628" s="416" t="n">
        <v>6855496.63</v>
      </c>
      <c r="N628" s="442" t="s">
        <v>1516</v>
      </c>
    </row>
    <row r="629" customFormat="false" ht="93.75" hidden="false" customHeight="false" outlineLevel="0" collapsed="false">
      <c r="A629" s="435" t="n">
        <v>545</v>
      </c>
      <c r="B629" s="419" t="s">
        <v>684</v>
      </c>
      <c r="C629" s="420" t="s">
        <v>1523</v>
      </c>
      <c r="D629" s="420" t="s">
        <v>1524</v>
      </c>
      <c r="E629" s="419" t="n">
        <v>565131</v>
      </c>
      <c r="F629" s="435" t="n">
        <v>881604.36</v>
      </c>
      <c r="N629" s="442" t="s">
        <v>62</v>
      </c>
    </row>
    <row r="630" customFormat="false" ht="56.25" hidden="false" customHeight="false" outlineLevel="0" collapsed="false">
      <c r="A630" s="445" t="n">
        <v>546</v>
      </c>
      <c r="B630" s="442" t="s">
        <v>684</v>
      </c>
      <c r="C630" s="443" t="s">
        <v>1525</v>
      </c>
      <c r="D630" s="443" t="s">
        <v>1526</v>
      </c>
      <c r="E630" s="442" t="n">
        <v>1562</v>
      </c>
      <c r="F630" s="435" t="n">
        <v>446403.98</v>
      </c>
      <c r="N630" s="442" t="s">
        <v>62</v>
      </c>
    </row>
    <row r="631" customFormat="false" ht="75" hidden="false" customHeight="false" outlineLevel="0" collapsed="false">
      <c r="A631" s="416" t="n">
        <v>547</v>
      </c>
      <c r="B631" s="446" t="s">
        <v>1527</v>
      </c>
      <c r="C631" s="444" t="s">
        <v>1528</v>
      </c>
      <c r="D631" s="412" t="s">
        <v>1529</v>
      </c>
      <c r="E631" s="412" t="n">
        <v>237</v>
      </c>
      <c r="N631" s="442" t="s">
        <v>62</v>
      </c>
    </row>
    <row r="632" customFormat="false" ht="75" hidden="false" customHeight="false" outlineLevel="0" collapsed="false">
      <c r="A632" s="416" t="n">
        <v>548</v>
      </c>
      <c r="B632" s="412" t="s">
        <v>1530</v>
      </c>
      <c r="C632" s="412" t="s">
        <v>1531</v>
      </c>
      <c r="D632" s="447" t="s">
        <v>1532</v>
      </c>
      <c r="E632" s="412" t="n">
        <v>170</v>
      </c>
      <c r="N632" s="442" t="s">
        <v>62</v>
      </c>
    </row>
    <row r="633" customFormat="false" ht="75" hidden="false" customHeight="false" outlineLevel="0" collapsed="false">
      <c r="A633" s="416" t="n">
        <v>549</v>
      </c>
      <c r="B633" s="448" t="s">
        <v>1533</v>
      </c>
      <c r="C633" s="412" t="s">
        <v>1534</v>
      </c>
      <c r="D633" s="447" t="s">
        <v>1535</v>
      </c>
      <c r="E633" s="412" t="n">
        <v>6</v>
      </c>
      <c r="N633" s="442" t="s">
        <v>62</v>
      </c>
    </row>
    <row r="634" customFormat="false" ht="75" hidden="false" customHeight="false" outlineLevel="0" collapsed="false">
      <c r="A634" s="416" t="n">
        <v>550</v>
      </c>
      <c r="B634" s="448" t="s">
        <v>1536</v>
      </c>
      <c r="C634" s="448" t="s">
        <v>1537</v>
      </c>
      <c r="D634" s="449" t="s">
        <v>1538</v>
      </c>
      <c r="E634" s="412" t="n">
        <v>22</v>
      </c>
      <c r="N634" s="442" t="s">
        <v>62</v>
      </c>
    </row>
    <row r="635" customFormat="false" ht="56.25" hidden="false" customHeight="false" outlineLevel="0" collapsed="false">
      <c r="A635" s="416" t="n">
        <v>551</v>
      </c>
      <c r="B635" s="449" t="s">
        <v>1539</v>
      </c>
      <c r="C635" s="449" t="s">
        <v>1540</v>
      </c>
      <c r="D635" s="449" t="s">
        <v>1541</v>
      </c>
      <c r="E635" s="412" t="n">
        <v>8.4</v>
      </c>
      <c r="N635" s="442" t="s">
        <v>62</v>
      </c>
    </row>
    <row r="636" customFormat="false" ht="75" hidden="false" customHeight="false" outlineLevel="0" collapsed="false">
      <c r="A636" s="416" t="n">
        <v>552</v>
      </c>
      <c r="B636" s="448" t="s">
        <v>1542</v>
      </c>
      <c r="C636" s="448" t="s">
        <v>1543</v>
      </c>
      <c r="D636" s="448" t="s">
        <v>1544</v>
      </c>
      <c r="E636" s="412" t="n">
        <v>40</v>
      </c>
      <c r="N636" s="442" t="s">
        <v>62</v>
      </c>
    </row>
    <row r="637" customFormat="false" ht="56.25" hidden="false" customHeight="false" outlineLevel="0" collapsed="false">
      <c r="A637" s="416" t="n">
        <v>553</v>
      </c>
      <c r="B637" s="448" t="s">
        <v>1545</v>
      </c>
      <c r="C637" s="448" t="s">
        <v>1546</v>
      </c>
      <c r="D637" s="448" t="s">
        <v>1547</v>
      </c>
      <c r="E637" s="412" t="n">
        <v>12.2</v>
      </c>
      <c r="N637" s="442" t="s">
        <v>62</v>
      </c>
    </row>
    <row r="638" customFormat="false" ht="75" hidden="false" customHeight="false" outlineLevel="0" collapsed="false">
      <c r="A638" s="416" t="n">
        <v>554</v>
      </c>
      <c r="B638" s="448" t="s">
        <v>1548</v>
      </c>
      <c r="C638" s="448" t="s">
        <v>1549</v>
      </c>
      <c r="D638" s="448" t="s">
        <v>1550</v>
      </c>
      <c r="E638" s="412" t="n">
        <v>179</v>
      </c>
      <c r="N638" s="442" t="s">
        <v>62</v>
      </c>
    </row>
    <row r="639" customFormat="false" ht="112.5" hidden="false" customHeight="false" outlineLevel="0" collapsed="false">
      <c r="A639" s="416" t="n">
        <v>555</v>
      </c>
      <c r="B639" s="448" t="s">
        <v>1542</v>
      </c>
      <c r="C639" s="448" t="s">
        <v>1551</v>
      </c>
      <c r="D639" s="448" t="s">
        <v>1552</v>
      </c>
      <c r="E639" s="412" t="n">
        <v>125</v>
      </c>
      <c r="N639" s="442" t="s">
        <v>62</v>
      </c>
    </row>
    <row r="640" customFormat="false" ht="81.75" hidden="false" customHeight="false" outlineLevel="0" collapsed="false">
      <c r="A640" s="418" t="n">
        <v>556</v>
      </c>
      <c r="B640" s="435" t="s">
        <v>874</v>
      </c>
      <c r="C640" s="450" t="s">
        <v>1553</v>
      </c>
      <c r="D640" s="435" t="s">
        <v>1554</v>
      </c>
      <c r="E640" s="451" t="n">
        <v>36.7</v>
      </c>
      <c r="N640" s="403" t="s">
        <v>62</v>
      </c>
    </row>
    <row r="641" customFormat="false" ht="81.75" hidden="false" customHeight="false" outlineLevel="0" collapsed="false">
      <c r="A641" s="418" t="n">
        <v>557</v>
      </c>
      <c r="B641" s="452" t="s">
        <v>1555</v>
      </c>
      <c r="C641" s="453" t="s">
        <v>1556</v>
      </c>
      <c r="D641" s="454" t="s">
        <v>1557</v>
      </c>
      <c r="E641" s="455" t="n">
        <v>36</v>
      </c>
      <c r="N641" s="403" t="s">
        <v>62</v>
      </c>
    </row>
    <row r="642" customFormat="false" ht="81.75" hidden="false" customHeight="false" outlineLevel="0" collapsed="false">
      <c r="A642" s="418" t="n">
        <v>558</v>
      </c>
      <c r="B642" s="435" t="s">
        <v>874</v>
      </c>
      <c r="C642" s="456" t="s">
        <v>1558</v>
      </c>
      <c r="D642" s="409" t="s">
        <v>1559</v>
      </c>
      <c r="E642" s="457" t="n">
        <v>36.7</v>
      </c>
      <c r="N642" s="403" t="s">
        <v>62</v>
      </c>
    </row>
    <row r="643" customFormat="false" ht="81.75" hidden="false" customHeight="false" outlineLevel="0" collapsed="false">
      <c r="A643" s="418" t="n">
        <v>559</v>
      </c>
      <c r="B643" s="452" t="s">
        <v>1555</v>
      </c>
      <c r="C643" s="458" t="s">
        <v>1560</v>
      </c>
      <c r="D643" s="388" t="s">
        <v>1561</v>
      </c>
      <c r="E643" s="459" t="n">
        <v>36.7</v>
      </c>
      <c r="N643" s="403" t="s">
        <v>62</v>
      </c>
    </row>
    <row r="644" customFormat="false" ht="81.75" hidden="false" customHeight="false" outlineLevel="0" collapsed="false">
      <c r="A644" s="418" t="n">
        <v>560</v>
      </c>
      <c r="B644" s="435" t="s">
        <v>874</v>
      </c>
      <c r="C644" s="458" t="s">
        <v>1562</v>
      </c>
      <c r="D644" s="388" t="s">
        <v>1563</v>
      </c>
      <c r="E644" s="459" t="n">
        <v>36.9</v>
      </c>
      <c r="N644" s="403" t="s">
        <v>62</v>
      </c>
    </row>
    <row r="645" customFormat="false" ht="81.75" hidden="false" customHeight="false" outlineLevel="0" collapsed="false">
      <c r="A645" s="418" t="n">
        <v>561</v>
      </c>
      <c r="B645" s="452" t="s">
        <v>1555</v>
      </c>
      <c r="C645" s="458" t="s">
        <v>1564</v>
      </c>
      <c r="D645" s="388" t="s">
        <v>1565</v>
      </c>
      <c r="E645" s="459" t="n">
        <v>36.6</v>
      </c>
      <c r="N645" s="403" t="s">
        <v>62</v>
      </c>
    </row>
    <row r="646" customFormat="false" ht="81.75" hidden="false" customHeight="false" outlineLevel="0" collapsed="false">
      <c r="A646" s="418" t="n">
        <v>562</v>
      </c>
      <c r="B646" s="435" t="s">
        <v>874</v>
      </c>
      <c r="C646" s="458" t="s">
        <v>1566</v>
      </c>
      <c r="D646" s="388" t="s">
        <v>1567</v>
      </c>
      <c r="E646" s="459" t="n">
        <v>36.9</v>
      </c>
      <c r="N646" s="403" t="s">
        <v>62</v>
      </c>
    </row>
    <row r="647" customFormat="false" ht="81.75" hidden="false" customHeight="false" outlineLevel="0" collapsed="false">
      <c r="A647" s="418" t="n">
        <v>563</v>
      </c>
      <c r="B647" s="452" t="s">
        <v>1555</v>
      </c>
      <c r="C647" s="458" t="s">
        <v>1568</v>
      </c>
      <c r="D647" s="388" t="s">
        <v>1569</v>
      </c>
      <c r="E647" s="459" t="n">
        <v>36.7</v>
      </c>
      <c r="N647" s="403" t="s">
        <v>62</v>
      </c>
    </row>
    <row r="648" customFormat="false" ht="81.75" hidden="false" customHeight="false" outlineLevel="0" collapsed="false">
      <c r="A648" s="418" t="n">
        <v>564</v>
      </c>
      <c r="B648" s="435" t="s">
        <v>874</v>
      </c>
      <c r="C648" s="456" t="s">
        <v>1570</v>
      </c>
      <c r="D648" s="388" t="s">
        <v>1571</v>
      </c>
      <c r="E648" s="459" t="n">
        <v>36.7</v>
      </c>
      <c r="N648" s="403" t="s">
        <v>62</v>
      </c>
    </row>
    <row r="649" customFormat="false" ht="81.75" hidden="false" customHeight="false" outlineLevel="0" collapsed="false">
      <c r="A649" s="418" t="n">
        <v>565</v>
      </c>
      <c r="B649" s="452" t="s">
        <v>1555</v>
      </c>
      <c r="C649" s="458" t="s">
        <v>1572</v>
      </c>
      <c r="D649" s="388" t="s">
        <v>1573</v>
      </c>
      <c r="E649" s="459" t="n">
        <v>36.7</v>
      </c>
      <c r="N649" s="403" t="s">
        <v>62</v>
      </c>
    </row>
    <row r="650" customFormat="false" ht="81.75" hidden="false" customHeight="false" outlineLevel="0" collapsed="false">
      <c r="A650" s="418" t="n">
        <v>566</v>
      </c>
      <c r="B650" s="435" t="s">
        <v>874</v>
      </c>
      <c r="C650" s="458" t="s">
        <v>1574</v>
      </c>
      <c r="D650" s="388" t="s">
        <v>1575</v>
      </c>
      <c r="E650" s="459" t="n">
        <v>36.3</v>
      </c>
      <c r="N650" s="403" t="s">
        <v>62</v>
      </c>
    </row>
    <row r="651" customFormat="false" ht="81.75" hidden="false" customHeight="false" outlineLevel="0" collapsed="false">
      <c r="A651" s="418" t="n">
        <v>567</v>
      </c>
      <c r="B651" s="452" t="s">
        <v>1555</v>
      </c>
      <c r="C651" s="458" t="s">
        <v>1576</v>
      </c>
      <c r="D651" s="388" t="s">
        <v>1577</v>
      </c>
      <c r="E651" s="459" t="n">
        <v>36.5</v>
      </c>
      <c r="N651" s="403" t="s">
        <v>62</v>
      </c>
    </row>
    <row r="652" customFormat="false" ht="81.75" hidden="false" customHeight="false" outlineLevel="0" collapsed="false">
      <c r="A652" s="418" t="n">
        <v>568</v>
      </c>
      <c r="B652" s="435" t="s">
        <v>874</v>
      </c>
      <c r="C652" s="458" t="s">
        <v>1578</v>
      </c>
      <c r="D652" s="388" t="s">
        <v>1579</v>
      </c>
      <c r="E652" s="459" t="n">
        <v>36.6</v>
      </c>
      <c r="N652" s="403" t="s">
        <v>62</v>
      </c>
    </row>
    <row r="653" customFormat="false" ht="81.75" hidden="false" customHeight="false" outlineLevel="0" collapsed="false">
      <c r="A653" s="418" t="n">
        <v>569</v>
      </c>
      <c r="B653" s="452" t="s">
        <v>1555</v>
      </c>
      <c r="C653" s="458" t="s">
        <v>1580</v>
      </c>
      <c r="D653" s="388" t="s">
        <v>1581</v>
      </c>
      <c r="E653" s="459" t="n">
        <v>36.5</v>
      </c>
      <c r="N653" s="403" t="s">
        <v>62</v>
      </c>
    </row>
    <row r="654" customFormat="false" ht="81.75" hidden="false" customHeight="false" outlineLevel="0" collapsed="false">
      <c r="A654" s="418" t="n">
        <v>570</v>
      </c>
      <c r="B654" s="435" t="s">
        <v>874</v>
      </c>
      <c r="C654" s="458" t="s">
        <v>1582</v>
      </c>
      <c r="D654" s="388" t="s">
        <v>1583</v>
      </c>
      <c r="E654" s="459" t="n">
        <v>36</v>
      </c>
      <c r="N654" s="403" t="s">
        <v>62</v>
      </c>
    </row>
    <row r="655" customFormat="false" ht="81.75" hidden="false" customHeight="false" outlineLevel="0" collapsed="false">
      <c r="A655" s="418" t="n">
        <v>571</v>
      </c>
      <c r="B655" s="452" t="s">
        <v>1555</v>
      </c>
      <c r="C655" s="458" t="s">
        <v>1584</v>
      </c>
      <c r="D655" s="388" t="s">
        <v>1585</v>
      </c>
      <c r="E655" s="459" t="n">
        <v>36.7</v>
      </c>
      <c r="N655" s="403" t="s">
        <v>62</v>
      </c>
    </row>
    <row r="656" customFormat="false" ht="81.75" hidden="false" customHeight="false" outlineLevel="0" collapsed="false">
      <c r="A656" s="418" t="n">
        <v>572</v>
      </c>
      <c r="B656" s="435" t="s">
        <v>874</v>
      </c>
      <c r="C656" s="458" t="s">
        <v>1586</v>
      </c>
      <c r="D656" s="388" t="s">
        <v>1587</v>
      </c>
      <c r="E656" s="459" t="n">
        <v>36</v>
      </c>
      <c r="N656" s="403" t="s">
        <v>62</v>
      </c>
    </row>
    <row r="657" customFormat="false" ht="81.75" hidden="false" customHeight="false" outlineLevel="0" collapsed="false">
      <c r="A657" s="418" t="n">
        <v>573</v>
      </c>
      <c r="B657" s="452" t="s">
        <v>1555</v>
      </c>
      <c r="C657" s="458" t="s">
        <v>1588</v>
      </c>
      <c r="D657" s="388" t="s">
        <v>1589</v>
      </c>
      <c r="E657" s="459" t="n">
        <v>36.7</v>
      </c>
      <c r="N657" s="403" t="s">
        <v>62</v>
      </c>
    </row>
    <row r="658" customFormat="false" ht="81.75" hidden="false" customHeight="false" outlineLevel="0" collapsed="false">
      <c r="A658" s="418" t="n">
        <v>574</v>
      </c>
      <c r="B658" s="435" t="s">
        <v>874</v>
      </c>
      <c r="C658" s="458" t="s">
        <v>1590</v>
      </c>
      <c r="D658" s="388" t="s">
        <v>1591</v>
      </c>
      <c r="E658" s="459" t="n">
        <v>36.7</v>
      </c>
      <c r="N658" s="403" t="s">
        <v>62</v>
      </c>
    </row>
    <row r="659" customFormat="false" ht="81.75" hidden="false" customHeight="false" outlineLevel="0" collapsed="false">
      <c r="A659" s="418" t="n">
        <v>575</v>
      </c>
      <c r="B659" s="452" t="s">
        <v>1555</v>
      </c>
      <c r="C659" s="458" t="s">
        <v>1592</v>
      </c>
      <c r="D659" s="388" t="s">
        <v>1593</v>
      </c>
      <c r="E659" s="459" t="n">
        <v>36.9</v>
      </c>
      <c r="N659" s="403" t="s">
        <v>62</v>
      </c>
    </row>
    <row r="660" customFormat="false" ht="81.75" hidden="false" customHeight="false" outlineLevel="0" collapsed="false">
      <c r="A660" s="418" t="n">
        <v>576</v>
      </c>
      <c r="B660" s="435" t="s">
        <v>874</v>
      </c>
      <c r="C660" s="456" t="s">
        <v>1594</v>
      </c>
      <c r="D660" s="388" t="s">
        <v>1595</v>
      </c>
      <c r="E660" s="459" t="n">
        <v>36.9</v>
      </c>
      <c r="N660" s="403" t="s">
        <v>62</v>
      </c>
    </row>
    <row r="661" customFormat="false" ht="81.75" hidden="false" customHeight="false" outlineLevel="0" collapsed="false">
      <c r="A661" s="418" t="n">
        <v>577</v>
      </c>
      <c r="B661" s="452" t="s">
        <v>1555</v>
      </c>
      <c r="C661" s="458" t="s">
        <v>1596</v>
      </c>
      <c r="D661" s="388" t="s">
        <v>1597</v>
      </c>
      <c r="E661" s="459" t="n">
        <v>37</v>
      </c>
      <c r="N661" s="403" t="s">
        <v>62</v>
      </c>
    </row>
    <row r="662" customFormat="false" ht="81.75" hidden="false" customHeight="false" outlineLevel="0" collapsed="false">
      <c r="A662" s="418" t="n">
        <v>578</v>
      </c>
      <c r="B662" s="435" t="s">
        <v>874</v>
      </c>
      <c r="C662" s="458" t="s">
        <v>1598</v>
      </c>
      <c r="D662" s="388" t="s">
        <v>1599</v>
      </c>
      <c r="E662" s="459" t="n">
        <v>36.7</v>
      </c>
      <c r="N662" s="403" t="s">
        <v>62</v>
      </c>
    </row>
    <row r="663" customFormat="false" ht="81.75" hidden="false" customHeight="false" outlineLevel="0" collapsed="false">
      <c r="A663" s="418" t="n">
        <v>579</v>
      </c>
      <c r="B663" s="452" t="s">
        <v>1555</v>
      </c>
      <c r="C663" s="458" t="s">
        <v>1600</v>
      </c>
      <c r="D663" s="388" t="s">
        <v>1601</v>
      </c>
      <c r="E663" s="459" t="n">
        <v>36.7</v>
      </c>
      <c r="N663" s="403" t="s">
        <v>62</v>
      </c>
    </row>
    <row r="664" customFormat="false" ht="81.75" hidden="false" customHeight="false" outlineLevel="0" collapsed="false">
      <c r="A664" s="418" t="n">
        <v>580</v>
      </c>
      <c r="B664" s="435" t="s">
        <v>874</v>
      </c>
      <c r="C664" s="458" t="s">
        <v>1602</v>
      </c>
      <c r="D664" s="388" t="s">
        <v>1603</v>
      </c>
      <c r="E664" s="459" t="n">
        <v>36.9</v>
      </c>
      <c r="N664" s="403" t="s">
        <v>62</v>
      </c>
    </row>
    <row r="665" customFormat="false" ht="81.75" hidden="false" customHeight="false" outlineLevel="0" collapsed="false">
      <c r="A665" s="435" t="n">
        <v>581</v>
      </c>
      <c r="B665" s="452" t="s">
        <v>1555</v>
      </c>
      <c r="C665" s="458" t="s">
        <v>1604</v>
      </c>
      <c r="D665" s="388" t="s">
        <v>1605</v>
      </c>
      <c r="E665" s="459" t="n">
        <v>37</v>
      </c>
      <c r="N665" s="403" t="s">
        <v>62</v>
      </c>
    </row>
    <row r="666" customFormat="false" ht="93.75" hidden="false" customHeight="false" outlineLevel="0" collapsed="false">
      <c r="A666" s="435" t="n">
        <v>582</v>
      </c>
      <c r="B666" s="460" t="s">
        <v>684</v>
      </c>
      <c r="C666" s="420" t="s">
        <v>1523</v>
      </c>
      <c r="D666" s="420" t="s">
        <v>1606</v>
      </c>
      <c r="E666" s="461" t="n">
        <v>457523</v>
      </c>
      <c r="N666" s="442" t="s">
        <v>62</v>
      </c>
    </row>
    <row r="667" customFormat="false" ht="75.75" hidden="false" customHeight="false" outlineLevel="0" collapsed="false">
      <c r="A667" s="435" t="n">
        <v>583</v>
      </c>
      <c r="B667" s="460" t="s">
        <v>684</v>
      </c>
      <c r="C667" s="420" t="s">
        <v>1607</v>
      </c>
      <c r="D667" s="420" t="s">
        <v>1608</v>
      </c>
      <c r="E667" s="461" t="n">
        <v>2627998</v>
      </c>
      <c r="N667" s="442" t="s">
        <v>62</v>
      </c>
    </row>
    <row r="668" customFormat="false" ht="81.75" hidden="false" customHeight="false" outlineLevel="0" collapsed="false">
      <c r="A668" s="435" t="n">
        <v>584</v>
      </c>
      <c r="B668" s="462" t="s">
        <v>874</v>
      </c>
      <c r="C668" s="456" t="s">
        <v>1609</v>
      </c>
      <c r="D668" s="388" t="s">
        <v>1610</v>
      </c>
      <c r="E668" s="463" t="n">
        <v>36.6</v>
      </c>
      <c r="N668" s="403" t="s">
        <v>62</v>
      </c>
    </row>
    <row r="669" customFormat="false" ht="81.75" hidden="false" customHeight="false" outlineLevel="0" collapsed="false">
      <c r="A669" s="435" t="n">
        <v>585</v>
      </c>
      <c r="B669" s="464" t="s">
        <v>874</v>
      </c>
      <c r="C669" s="458" t="s">
        <v>1611</v>
      </c>
      <c r="D669" s="388" t="s">
        <v>1612</v>
      </c>
      <c r="E669" s="463" t="n">
        <v>36</v>
      </c>
      <c r="N669" s="442" t="s">
        <v>62</v>
      </c>
    </row>
    <row r="670" customFormat="false" ht="81.75" hidden="false" customHeight="false" outlineLevel="0" collapsed="false">
      <c r="A670" s="435" t="n">
        <v>586</v>
      </c>
      <c r="B670" s="465" t="s">
        <v>874</v>
      </c>
      <c r="C670" s="458" t="s">
        <v>1613</v>
      </c>
      <c r="D670" s="388" t="s">
        <v>1614</v>
      </c>
      <c r="E670" s="463" t="n">
        <v>36.3</v>
      </c>
      <c r="N670" s="442" t="s">
        <v>62</v>
      </c>
    </row>
    <row r="671" customFormat="false" ht="81.75" hidden="false" customHeight="false" outlineLevel="0" collapsed="false">
      <c r="A671" s="435" t="n">
        <v>587</v>
      </c>
      <c r="B671" s="465" t="s">
        <v>874</v>
      </c>
      <c r="C671" s="458" t="s">
        <v>1615</v>
      </c>
      <c r="D671" s="388" t="s">
        <v>1616</v>
      </c>
      <c r="E671" s="463" t="n">
        <v>36.6</v>
      </c>
      <c r="N671" s="403" t="s">
        <v>62</v>
      </c>
    </row>
    <row r="672" customFormat="false" ht="81.75" hidden="false" customHeight="false" outlineLevel="0" collapsed="false">
      <c r="A672" s="435" t="n">
        <v>588</v>
      </c>
      <c r="B672" s="465" t="s">
        <v>874</v>
      </c>
      <c r="C672" s="458" t="s">
        <v>1617</v>
      </c>
      <c r="D672" s="388" t="s">
        <v>1618</v>
      </c>
      <c r="E672" s="463" t="n">
        <v>36.7</v>
      </c>
      <c r="N672" s="442" t="s">
        <v>62</v>
      </c>
    </row>
    <row r="673" customFormat="false" ht="81.75" hidden="false" customHeight="false" outlineLevel="0" collapsed="false">
      <c r="A673" s="435" t="n">
        <v>589</v>
      </c>
      <c r="B673" s="465" t="s">
        <v>874</v>
      </c>
      <c r="C673" s="458" t="s">
        <v>1619</v>
      </c>
      <c r="D673" s="388" t="s">
        <v>1620</v>
      </c>
      <c r="E673" s="463" t="n">
        <v>37</v>
      </c>
      <c r="N673" s="442" t="s">
        <v>62</v>
      </c>
    </row>
    <row r="674" customFormat="false" ht="81.75" hidden="false" customHeight="false" outlineLevel="0" collapsed="false">
      <c r="A674" s="435" t="n">
        <v>590</v>
      </c>
      <c r="B674" s="465" t="s">
        <v>874</v>
      </c>
      <c r="C674" s="458" t="s">
        <v>1621</v>
      </c>
      <c r="D674" s="388" t="s">
        <v>1622</v>
      </c>
      <c r="E674" s="463" t="n">
        <v>36.9</v>
      </c>
      <c r="N674" s="403" t="s">
        <v>62</v>
      </c>
    </row>
    <row r="675" customFormat="false" ht="81.75" hidden="false" customHeight="false" outlineLevel="0" collapsed="false">
      <c r="A675" s="435" t="n">
        <v>591</v>
      </c>
      <c r="B675" s="465" t="s">
        <v>1555</v>
      </c>
      <c r="C675" s="458" t="s">
        <v>1623</v>
      </c>
      <c r="D675" s="388" t="s">
        <v>1624</v>
      </c>
      <c r="E675" s="463" t="n">
        <v>36.7</v>
      </c>
      <c r="N675" s="442" t="s">
        <v>62</v>
      </c>
    </row>
    <row r="676" customFormat="false" ht="81.75" hidden="false" customHeight="false" outlineLevel="0" collapsed="false">
      <c r="A676" s="435" t="n">
        <v>592</v>
      </c>
      <c r="B676" s="465" t="s">
        <v>1555</v>
      </c>
      <c r="C676" s="458" t="s">
        <v>1625</v>
      </c>
      <c r="D676" s="388" t="s">
        <v>1626</v>
      </c>
      <c r="E676" s="463" t="n">
        <v>36.7</v>
      </c>
      <c r="N676" s="442" t="s">
        <v>62</v>
      </c>
    </row>
    <row r="677" customFormat="false" ht="81.75" hidden="false" customHeight="false" outlineLevel="0" collapsed="false">
      <c r="A677" s="466" t="n">
        <v>593</v>
      </c>
      <c r="B677" s="465" t="s">
        <v>874</v>
      </c>
      <c r="C677" s="458" t="s">
        <v>1627</v>
      </c>
      <c r="D677" s="388" t="s">
        <v>1628</v>
      </c>
      <c r="E677" s="463" t="n">
        <v>36.6</v>
      </c>
      <c r="N677" s="442" t="s">
        <v>62</v>
      </c>
    </row>
    <row r="678" customFormat="false" ht="57" hidden="false" customHeight="false" outlineLevel="0" collapsed="false">
      <c r="A678" s="416" t="n">
        <v>594</v>
      </c>
      <c r="B678" s="467" t="s">
        <v>1629</v>
      </c>
      <c r="C678" s="468" t="s">
        <v>1630</v>
      </c>
      <c r="D678" s="467" t="s">
        <v>1631</v>
      </c>
      <c r="E678" s="467" t="n">
        <v>4918</v>
      </c>
      <c r="N678" s="442" t="s">
        <v>62</v>
      </c>
    </row>
    <row r="679" customFormat="false" ht="57" hidden="false" customHeight="false" outlineLevel="0" collapsed="false">
      <c r="A679" s="416" t="n">
        <v>595</v>
      </c>
      <c r="B679" s="467" t="s">
        <v>1632</v>
      </c>
      <c r="C679" s="468" t="s">
        <v>1630</v>
      </c>
      <c r="D679" s="469" t="s">
        <v>1633</v>
      </c>
      <c r="E679" s="470" t="n">
        <v>4918</v>
      </c>
      <c r="N679" s="442" t="s">
        <v>62</v>
      </c>
    </row>
    <row r="680" customFormat="false" ht="81.75" hidden="false" customHeight="false" outlineLevel="0" collapsed="false">
      <c r="A680" s="416" t="n">
        <v>596</v>
      </c>
      <c r="B680" s="471" t="s">
        <v>874</v>
      </c>
      <c r="C680" s="458" t="s">
        <v>1634</v>
      </c>
      <c r="D680" s="388" t="s">
        <v>1635</v>
      </c>
      <c r="E680" s="416" t="n">
        <v>36.9</v>
      </c>
      <c r="N680" s="442" t="s">
        <v>62</v>
      </c>
    </row>
    <row r="681" customFormat="false" ht="101.25" hidden="false" customHeight="false" outlineLevel="0" collapsed="false">
      <c r="A681" s="416" t="n">
        <v>597</v>
      </c>
      <c r="B681" s="416" t="s">
        <v>952</v>
      </c>
      <c r="C681" s="472" t="s">
        <v>1636</v>
      </c>
      <c r="D681" s="388" t="s">
        <v>1637</v>
      </c>
      <c r="E681" s="416" t="n">
        <v>78649341</v>
      </c>
      <c r="N681" s="442" t="s">
        <v>62</v>
      </c>
    </row>
    <row r="682" customFormat="false" ht="56.25" hidden="false" customHeight="false" outlineLevel="0" collapsed="false">
      <c r="A682" s="416" t="n">
        <v>598</v>
      </c>
      <c r="B682" s="435" t="s">
        <v>684</v>
      </c>
      <c r="C682" s="411" t="s">
        <v>1638</v>
      </c>
      <c r="D682" s="388" t="s">
        <v>1639</v>
      </c>
      <c r="E682" s="428" t="n">
        <v>285</v>
      </c>
      <c r="N682" s="442" t="s">
        <v>1640</v>
      </c>
    </row>
    <row r="683" customFormat="false" ht="56.25" hidden="false" customHeight="false" outlineLevel="0" collapsed="false">
      <c r="A683" s="416" t="n">
        <v>599</v>
      </c>
      <c r="B683" s="435" t="s">
        <v>684</v>
      </c>
      <c r="C683" s="411" t="s">
        <v>1638</v>
      </c>
      <c r="D683" s="388" t="s">
        <v>1641</v>
      </c>
      <c r="E683" s="428" t="n">
        <v>2325</v>
      </c>
      <c r="N683" s="442" t="s">
        <v>1640</v>
      </c>
    </row>
    <row r="684" customFormat="false" ht="56.25" hidden="false" customHeight="false" outlineLevel="0" collapsed="false">
      <c r="A684" s="416" t="n">
        <v>600</v>
      </c>
      <c r="B684" s="435" t="s">
        <v>684</v>
      </c>
      <c r="C684" s="411" t="s">
        <v>1638</v>
      </c>
      <c r="D684" s="388" t="s">
        <v>1642</v>
      </c>
      <c r="E684" s="398" t="n">
        <v>1816</v>
      </c>
      <c r="N684" s="442" t="s">
        <v>1640</v>
      </c>
    </row>
    <row r="685" customFormat="false" ht="56.25" hidden="false" customHeight="false" outlineLevel="0" collapsed="false">
      <c r="A685" s="416" t="n">
        <v>601</v>
      </c>
      <c r="B685" s="435" t="s">
        <v>684</v>
      </c>
      <c r="C685" s="437" t="s">
        <v>1638</v>
      </c>
      <c r="D685" s="388" t="s">
        <v>1643</v>
      </c>
      <c r="E685" s="428" t="n">
        <v>730</v>
      </c>
      <c r="N685" s="442" t="s">
        <v>1640</v>
      </c>
    </row>
    <row r="686" customFormat="false" ht="56.25" hidden="false" customHeight="false" outlineLevel="0" collapsed="false">
      <c r="A686" s="416" t="n">
        <v>602</v>
      </c>
      <c r="B686" s="435" t="s">
        <v>684</v>
      </c>
      <c r="C686" s="411" t="s">
        <v>1638</v>
      </c>
      <c r="D686" s="388" t="s">
        <v>1644</v>
      </c>
      <c r="E686" s="388" t="n">
        <v>1314</v>
      </c>
      <c r="N686" s="419" t="s">
        <v>1640</v>
      </c>
    </row>
    <row r="687" customFormat="false" ht="81" hidden="false" customHeight="false" outlineLevel="0" collapsed="false">
      <c r="A687" s="473" t="n">
        <v>603</v>
      </c>
      <c r="B687" s="465" t="s">
        <v>874</v>
      </c>
      <c r="C687" s="465" t="s">
        <v>1645</v>
      </c>
      <c r="D687" s="409" t="s">
        <v>1646</v>
      </c>
      <c r="E687" s="425" t="n">
        <v>37.1</v>
      </c>
      <c r="N687" s="442" t="s">
        <v>62</v>
      </c>
    </row>
    <row r="688" customFormat="false" ht="81" hidden="false" customHeight="false" outlineLevel="0" collapsed="false">
      <c r="A688" s="474" t="n">
        <v>604</v>
      </c>
      <c r="B688" s="465" t="s">
        <v>874</v>
      </c>
      <c r="C688" s="465" t="s">
        <v>1647</v>
      </c>
      <c r="D688" s="408" t="s">
        <v>1648</v>
      </c>
      <c r="E688" s="463" t="n">
        <v>36.6</v>
      </c>
      <c r="N688" s="442" t="s">
        <v>62</v>
      </c>
    </row>
    <row r="689" customFormat="false" ht="56.25" hidden="false" customHeight="false" outlineLevel="0" collapsed="false">
      <c r="A689" s="321" t="n">
        <v>605</v>
      </c>
      <c r="B689" s="475" t="s">
        <v>684</v>
      </c>
      <c r="C689" s="476" t="s">
        <v>1649</v>
      </c>
      <c r="D689" s="477" t="s">
        <v>1650</v>
      </c>
      <c r="E689" s="461" t="n">
        <v>17</v>
      </c>
      <c r="N689" s="442" t="s">
        <v>1651</v>
      </c>
    </row>
    <row r="690" customFormat="false" ht="56.25" hidden="false" customHeight="false" outlineLevel="0" collapsed="false">
      <c r="A690" s="321" t="n">
        <v>606</v>
      </c>
      <c r="B690" s="460" t="s">
        <v>684</v>
      </c>
      <c r="C690" s="420" t="s">
        <v>1649</v>
      </c>
      <c r="D690" s="477" t="s">
        <v>1652</v>
      </c>
      <c r="E690" s="461" t="n">
        <v>15</v>
      </c>
      <c r="N690" s="442" t="s">
        <v>1651</v>
      </c>
    </row>
    <row r="691" customFormat="false" ht="56.25" hidden="false" customHeight="false" outlineLevel="0" collapsed="false">
      <c r="A691" s="321" t="n">
        <v>607</v>
      </c>
      <c r="B691" s="460" t="s">
        <v>684</v>
      </c>
      <c r="C691" s="420" t="s">
        <v>1649</v>
      </c>
      <c r="D691" s="477" t="s">
        <v>1653</v>
      </c>
      <c r="E691" s="461" t="n">
        <v>3842</v>
      </c>
      <c r="N691" s="419" t="s">
        <v>1651</v>
      </c>
    </row>
    <row r="692" customFormat="false" ht="56.25" hidden="false" customHeight="false" outlineLevel="0" collapsed="false">
      <c r="A692" s="416" t="n">
        <v>608</v>
      </c>
      <c r="B692" s="460" t="s">
        <v>684</v>
      </c>
      <c r="C692" s="420" t="s">
        <v>1654</v>
      </c>
      <c r="D692" s="477" t="s">
        <v>1655</v>
      </c>
      <c r="E692" s="461" t="n">
        <v>1703</v>
      </c>
      <c r="N692" s="419" t="s">
        <v>62</v>
      </c>
    </row>
  </sheetData>
  <autoFilter ref="A8:R328">
    <filterColumn colId="17">
      <filters>
        <filter val="действ"/>
      </filters>
    </filterColumn>
  </autoFilter>
  <mergeCells count="1">
    <mergeCell ref="C4:M4"/>
  </mergeCells>
  <printOptions headings="false" gridLines="false" gridLinesSet="true" horizontalCentered="false" verticalCentered="false"/>
  <pageMargins left="0.259722222222222" right="0.159722222222222" top="0.27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61" man="true" max="16383" min="0"/>
    <brk id="275" man="true" max="16383" min="0"/>
    <brk id="315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46:28Z</dcterms:created>
  <dc:creator>Ольховка</dc:creator>
  <dc:description/>
  <dc:language>en-US</dc:language>
  <cp:lastModifiedBy>Пользователь</cp:lastModifiedBy>
  <cp:lastPrinted>2018-08-28T09:46:39Z</cp:lastPrinted>
  <dcterms:modified xsi:type="dcterms:W3CDTF">2024-11-22T06:22:53Z</dcterms:modified>
  <cp:revision>0</cp:revision>
  <dc:subject/>
  <dc:title/>
</cp:coreProperties>
</file>