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транспорт 2018" sheetId="1" state="visible" r:id="rId2"/>
  </sheets>
  <definedNames>
    <definedName function="false" hidden="true" localSheetId="0" name="_xlnm._FilterDatabase" vbProcedure="false">'транспорт 2018'!$A$4:$L$59</definedName>
    <definedName function="false" hidden="false" name="Excel_BuiltIn__FilterDatabase_4_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5">
  <si>
    <t xml:space="preserve">Раздел 2</t>
  </si>
  <si>
    <t xml:space="preserve">РЕЕСТР</t>
  </si>
  <si>
    <t xml:space="preserve">Объектов муниципального имущества (движимого) Ольховского муниципального района по состоянию на 25.09.2024 года</t>
  </si>
  <si>
    <t xml:space="preserve">реестровый номер</t>
  </si>
  <si>
    <t xml:space="preserve">Наименование движимого имущества</t>
  </si>
  <si>
    <t xml:space="preserve">Балансовая стоимость т.руб</t>
  </si>
  <si>
    <t xml:space="preserve">сумма начисленной аммортизации (износа)</t>
  </si>
  <si>
    <t xml:space="preserve">остаточная стоимсоть т.руб</t>
  </si>
  <si>
    <t xml:space="preserve">дата возникновения права муниципальной собственности на недвижимое имущество</t>
  </si>
  <si>
    <t xml:space="preserve">реквизиты документа-основания возниковения права муниципальной собственности</t>
  </si>
  <si>
    <t xml:space="preserve">дата прекращения права муниципальной собственности на недвижимое имущество</t>
  </si>
  <si>
    <t xml:space="preserve">реквизиты документа-основания прекращения права муниципальной собственности</t>
  </si>
  <si>
    <t xml:space="preserve">сведения о правообладателе </t>
  </si>
  <si>
    <t xml:space="preserve">основание и дата возникновения /прекращения ограничения (обременения)</t>
  </si>
  <si>
    <t xml:space="preserve">Автомобиль бортовой ГАЗ-3307 </t>
  </si>
  <si>
    <t xml:space="preserve">Т 027 0Ж34</t>
  </si>
  <si>
    <t xml:space="preserve">2457-р</t>
  </si>
  <si>
    <t xml:space="preserve">Ольховская ЦРБ</t>
  </si>
  <si>
    <t xml:space="preserve">исключен</t>
  </si>
  <si>
    <t xml:space="preserve">Автомобиль ВАЗ-21061</t>
  </si>
  <si>
    <t xml:space="preserve">Т 026 ОМ34</t>
  </si>
  <si>
    <t xml:space="preserve">Автомобиль ГАЗ-322174</t>
  </si>
  <si>
    <t xml:space="preserve">К 00З АЕ34</t>
  </si>
  <si>
    <t xml:space="preserve">К 185 АК</t>
  </si>
  <si>
    <t xml:space="preserve">Автомобиль УАЗ-39629</t>
  </si>
  <si>
    <t xml:space="preserve">О 953 ВТ34</t>
  </si>
  <si>
    <t xml:space="preserve">Е 662 0Х34</t>
  </si>
  <si>
    <t xml:space="preserve">Автомобиль УАЗ-39629 санитарный   А/М</t>
  </si>
  <si>
    <t xml:space="preserve">У 393 НК34</t>
  </si>
  <si>
    <t xml:space="preserve">У 399 НК34</t>
  </si>
  <si>
    <t xml:space="preserve">Автомобиль УАЗ-3962 санитарный</t>
  </si>
  <si>
    <t xml:space="preserve">К387НХ34</t>
  </si>
  <si>
    <t xml:space="preserve">Автомобиль УАЗ- 3152</t>
  </si>
  <si>
    <t xml:space="preserve">В 128 РХ 34</t>
  </si>
  <si>
    <t xml:space="preserve">2560-р</t>
  </si>
  <si>
    <t xml:space="preserve">Солодчинская участковая больница</t>
  </si>
  <si>
    <t xml:space="preserve">Автомобиль ВАЗ-21053</t>
  </si>
  <si>
    <t xml:space="preserve">Т043ОМ 34</t>
  </si>
  <si>
    <t xml:space="preserve">Автомобиль УАЗ -396259</t>
  </si>
  <si>
    <t xml:space="preserve">О985ВТ34</t>
  </si>
  <si>
    <t xml:space="preserve">Прицеп</t>
  </si>
  <si>
    <t xml:space="preserve">О 968 ВТ 34</t>
  </si>
  <si>
    <t xml:space="preserve">липовская</t>
  </si>
  <si>
    <t xml:space="preserve">Автобус КАВЗ-3270</t>
  </si>
  <si>
    <t xml:space="preserve">Е 801 ЕВ 34</t>
  </si>
  <si>
    <t xml:space="preserve">МБОУ Гусевская СШ</t>
  </si>
  <si>
    <t xml:space="preserve">действ</t>
  </si>
  <si>
    <t xml:space="preserve">Автобус КАВЗ- 397653</t>
  </si>
  <si>
    <t xml:space="preserve">К 888 АТ 34</t>
  </si>
  <si>
    <t xml:space="preserve">Автобус  КАВЗ-397653</t>
  </si>
  <si>
    <t xml:space="preserve">К 826 УУ 34</t>
  </si>
  <si>
    <t xml:space="preserve">МКОУ Нежинская СШ</t>
  </si>
  <si>
    <t xml:space="preserve">Автомобиль «Москвич»ИЖ 2715-014</t>
  </si>
  <si>
    <t xml:space="preserve">Х 879 ЕУ 34</t>
  </si>
  <si>
    <t xml:space="preserve">Автомобиль «УАЗ-220602»</t>
  </si>
  <si>
    <t xml:space="preserve">О 991 НР 34</t>
  </si>
  <si>
    <t xml:space="preserve">МБУ ХЭК</t>
  </si>
  <si>
    <t xml:space="preserve">Автомобиль УАЗ-3303</t>
  </si>
  <si>
    <t xml:space="preserve">О 131 МС 34</t>
  </si>
  <si>
    <t xml:space="preserve">казна 83-р 30.05.2018 (Липовской школы)</t>
  </si>
  <si>
    <t xml:space="preserve">Трактор «Т-25»</t>
  </si>
  <si>
    <t xml:space="preserve">МБОУ Зензеватская СОШ</t>
  </si>
  <si>
    <t xml:space="preserve">Автомобиль УАЗ-22069</t>
  </si>
  <si>
    <t xml:space="preserve">Е 456 УА 34</t>
  </si>
  <si>
    <t xml:space="preserve">МБУ ХЭК </t>
  </si>
  <si>
    <t xml:space="preserve">Автобус ГАЗ-32213</t>
  </si>
  <si>
    <t xml:space="preserve">Н 508 АА 34</t>
  </si>
  <si>
    <t xml:space="preserve">казна</t>
  </si>
  <si>
    <t xml:space="preserve">Автомобиль «Москвич ИЖ»</t>
  </si>
  <si>
    <t xml:space="preserve">Н 963 АО 34</t>
  </si>
  <si>
    <t xml:space="preserve">пост№515</t>
  </si>
  <si>
    <t xml:space="preserve">МБОУ Солодчинская СОШ</t>
  </si>
  <si>
    <t xml:space="preserve">Трактор МТЗ-82</t>
  </si>
  <si>
    <t xml:space="preserve">34 ВС 4685</t>
  </si>
  <si>
    <t xml:space="preserve">Солодчинская СОШ</t>
  </si>
  <si>
    <t xml:space="preserve">Автомобиль ГАЗ- 5312</t>
  </si>
  <si>
    <t xml:space="preserve">Н 947 НЕ34</t>
  </si>
  <si>
    <t xml:space="preserve">69-р</t>
  </si>
  <si>
    <t xml:space="preserve">отдел по образованию</t>
  </si>
  <si>
    <t xml:space="preserve">Автомобиль  ГАЗ-3110</t>
  </si>
  <si>
    <t xml:space="preserve">О 730 ММ 34</t>
  </si>
  <si>
    <t xml:space="preserve">№711 от 28.10.13</t>
  </si>
  <si>
    <t xml:space="preserve">Марка, модель ГАЗ -33021; регистрационный знак Т334НТ34
VIN ХТН33021021869869; Тип ТС грузовой бортовой; категория ТС: В; модель, № двигателя  421500 21100220; шасси (рама) № 33021021906303,кузов № 33020020176584;  цвет: белый; мощность двигателя, л.с. (кВт) 89/65; рабочий объем двигателя, куб.см. 4200; тип двигателя бензиновый на бензине; экологический класс: не установлено; разрешенная максимальная масса,  кг: 3500;
Паспорт ТС  34РА № 122934
Свидетельство о регистрации ТС 99 05 № 050684
</t>
  </si>
  <si>
    <t xml:space="preserve">Т 334 НТ 34</t>
  </si>
  <si>
    <t xml:space="preserve">расп.№67-р от 20.06.2016 г.</t>
  </si>
  <si>
    <t xml:space="preserve">распоряжение № 25-р от 19.03.2019 г.</t>
  </si>
  <si>
    <t xml:space="preserve">Марка, модель ВАЗ -21043; регистрационный знак О727ММ34
VIN ХТК21043040007892; Тип ТС Легковой универсал; категория ТС: В;  модель № двигателя 2103 7759626; шасси (рама) № отсутствует; кузов № 0007892;  цвет: белый; мощность двигателя, л.с. (кВт) 71/53; рабочий объем двигателя. куб.см 1600; тип двигателя бензиновый на бензине экологический класс: не установлено; разрешенная максимальная масса,  кг: 1510;
Паспорт ТС   34РА № 122903
Свидетельство о регистрации ТС 99 05 № 050505
</t>
  </si>
  <si>
    <t xml:space="preserve">О 727 ММ 34</t>
  </si>
  <si>
    <t xml:space="preserve">расп.№98-р от 16.08.2016 г.</t>
  </si>
  <si>
    <t xml:space="preserve">Автомобиль ГАЗ 3102     </t>
  </si>
  <si>
    <t xml:space="preserve">2003г.</t>
  </si>
  <si>
    <t xml:space="preserve">О088 СТ34</t>
  </si>
  <si>
    <t xml:space="preserve">Му ХЭС</t>
  </si>
  <si>
    <t xml:space="preserve">Автомобиль ГАЗ 31105</t>
  </si>
  <si>
    <t xml:space="preserve">2004г.</t>
  </si>
  <si>
    <t xml:space="preserve">У435КС 34</t>
  </si>
  <si>
    <t xml:space="preserve">2005г.</t>
  </si>
  <si>
    <t xml:space="preserve">М 770 ТК 34</t>
  </si>
  <si>
    <t xml:space="preserve">расп.72-р от 06.05.2019 г.</t>
  </si>
  <si>
    <t xml:space="preserve">Автомобиль ГА31105</t>
  </si>
  <si>
    <t xml:space="preserve">К119АК34</t>
  </si>
  <si>
    <t xml:space="preserve">Автомобиль ГАЗ 3110         </t>
  </si>
  <si>
    <t xml:space="preserve">2001г.</t>
  </si>
  <si>
    <t xml:space="preserve">О901ВЕ34</t>
  </si>
  <si>
    <t xml:space="preserve">Е460УА34</t>
  </si>
  <si>
    <t xml:space="preserve"> Автомобиль FORD  MONDEO</t>
  </si>
  <si>
    <t xml:space="preserve">2007г.</t>
  </si>
  <si>
    <t xml:space="preserve">А118АМ34</t>
  </si>
  <si>
    <t xml:space="preserve">распоряжение №140-р от 17.08.2018 г.</t>
  </si>
  <si>
    <t xml:space="preserve">миниципальная собственность Гусевского сельского поселения</t>
  </si>
  <si>
    <t xml:space="preserve">Автомобиль TOYOTA  CAMRY</t>
  </si>
  <si>
    <t xml:space="preserve">Р119 АА34</t>
  </si>
  <si>
    <t xml:space="preserve">Автомобиль  ГАЗ 27-05</t>
  </si>
  <si>
    <t xml:space="preserve">Т 765 АК 34</t>
  </si>
  <si>
    <t xml:space="preserve">Автобус ПАЗ-3205</t>
  </si>
  <si>
    <t xml:space="preserve">68-р</t>
  </si>
  <si>
    <t xml:space="preserve">Октябрьская Сош</t>
  </si>
  <si>
    <t xml:space="preserve">Автомобиль КАВЗ 685</t>
  </si>
  <si>
    <t xml:space="preserve">Н 933 СР</t>
  </si>
  <si>
    <t xml:space="preserve">МУП Гусевское ЖКХ</t>
  </si>
  <si>
    <t xml:space="preserve">№347 от 03.06.14</t>
  </si>
  <si>
    <t xml:space="preserve">Трактор Т-16</t>
  </si>
  <si>
    <t xml:space="preserve">МДОУ Ольховский детский сад</t>
  </si>
  <si>
    <t xml:space="preserve">Автомобиль Газ-322121 (Газель)</t>
  </si>
  <si>
    <t xml:space="preserve">М741 ХР 34</t>
  </si>
  <si>
    <t xml:space="preserve">МБОУ Зензеватская СШ</t>
  </si>
  <si>
    <t xml:space="preserve">Трактор ЮМЗ 6Л</t>
  </si>
  <si>
    <t xml:space="preserve">34 Ва №1047</t>
  </si>
  <si>
    <t xml:space="preserve">Автобус ПАЗ 32053-70</t>
  </si>
  <si>
    <t xml:space="preserve">А441АА34</t>
  </si>
  <si>
    <t xml:space="preserve">МКОУ Гуровская СШ</t>
  </si>
  <si>
    <t xml:space="preserve">А442АА34</t>
  </si>
  <si>
    <t xml:space="preserve">МКО Каменнобродская СШ</t>
  </si>
  <si>
    <t xml:space="preserve">А449АА34</t>
  </si>
  <si>
    <t xml:space="preserve">казна 08.05.2018 г. №66-р расп (с Киреевской школы)</t>
  </si>
  <si>
    <t xml:space="preserve">Р821ТО34</t>
  </si>
  <si>
    <t xml:space="preserve">МБОУ Солодчинская СШ</t>
  </si>
  <si>
    <t xml:space="preserve">А439АА34</t>
  </si>
  <si>
    <t xml:space="preserve">МКОУ Рыбинская СШ</t>
  </si>
  <si>
    <t xml:space="preserve">А448АА34</t>
  </si>
  <si>
    <t xml:space="preserve">МКО Липовская СШ</t>
  </si>
  <si>
    <t xml:space="preserve">автомобиль ВАЗ-21074</t>
  </si>
  <si>
    <t xml:space="preserve">Р728ЕР34</t>
  </si>
  <si>
    <t xml:space="preserve">Автобус ГАЗ 322121</t>
  </si>
  <si>
    <t xml:space="preserve">VIN Х96322121С0714795</t>
  </si>
  <si>
    <t xml:space="preserve">МКОУ Романовская ОШ</t>
  </si>
  <si>
    <t xml:space="preserve">Автомобиль LADA,217030,LADA PRIORA</t>
  </si>
  <si>
    <t xml:space="preserve">ХТА217030СО333624</t>
  </si>
  <si>
    <t xml:space="preserve">Х1М 3205СХ0005514 С867СА34</t>
  </si>
  <si>
    <t xml:space="preserve">МКОУ Октябрьская СШ</t>
  </si>
  <si>
    <t xml:space="preserve">Х1М 3205СХ0005428  С866СА34</t>
  </si>
  <si>
    <t xml:space="preserve">Х1М 32058ХД0003523, А 790 КК 134 rus</t>
  </si>
  <si>
    <t xml:space="preserve">МКОУ Ягодновская СШ</t>
  </si>
  <si>
    <t xml:space="preserve">ГАЗ-322121 автобус специальный для  </t>
  </si>
  <si>
    <t xml:space="preserve">Постан. №764</t>
  </si>
  <si>
    <t xml:space="preserve">МБОУ "Гусевская </t>
  </si>
  <si>
    <t xml:space="preserve">перевозки детей</t>
  </si>
  <si>
    <t xml:space="preserve">от 27.12.2016</t>
  </si>
  <si>
    <t xml:space="preserve">СШ"</t>
  </si>
  <si>
    <t xml:space="preserve">ПАЗ-32053-70 автобус для перевозки детей</t>
  </si>
  <si>
    <t xml:space="preserve">Постан. №765</t>
  </si>
  <si>
    <t xml:space="preserve">МБОУ "Ольховская</t>
  </si>
  <si>
    <t xml:space="preserve">Экскаватор ЭО-2626.БАЗ.3</t>
  </si>
  <si>
    <t xml:space="preserve">Распор. № 97-р</t>
  </si>
  <si>
    <t xml:space="preserve">возврат поставщику из-за поломки июнь 2017 г</t>
  </si>
  <si>
    <t xml:space="preserve">от 15.08.2016</t>
  </si>
  <si>
    <t xml:space="preserve">Автомобиль ГАЗ-САЗ-39014-10</t>
  </si>
  <si>
    <t xml:space="preserve">МУП Ольховское КХ</t>
  </si>
  <si>
    <t xml:space="preserve">Мусоровоз МК-3451-11</t>
  </si>
  <si>
    <t xml:space="preserve">ООО Чистая Ольховка</t>
  </si>
  <si>
    <t xml:space="preserve">Автомобиль марки УАЗ-220695-04</t>
  </si>
  <si>
    <t xml:space="preserve">Расп.127-р от</t>
  </si>
  <si>
    <t xml:space="preserve">Автомобиль  ГАЗ-32212 Газель-Бизнес 12</t>
  </si>
  <si>
    <t xml:space="preserve">Расп. 127-р от</t>
  </si>
  <si>
    <t xml:space="preserve">МУ "ХЭС"</t>
  </si>
  <si>
    <t xml:space="preserve">Экскаватор-погрузчик "ELAZ-BL", мод. 880</t>
  </si>
  <si>
    <t xml:space="preserve">Расп. №157-р от 27.12.2017 г.</t>
  </si>
  <si>
    <t xml:space="preserve">МУП "Ольховское КХ"</t>
  </si>
  <si>
    <t xml:space="preserve">Автобус ПАЗ-32053-70</t>
  </si>
  <si>
    <t xml:space="preserve">Расп. №23-р от 19.02.2018</t>
  </si>
  <si>
    <t xml:space="preserve">МКОУ "Киреевская СШ"</t>
  </si>
  <si>
    <t xml:space="preserve">МКОУ "Нежинская СШ"</t>
  </si>
  <si>
    <t xml:space="preserve">ВАЗ 21053 </t>
  </si>
  <si>
    <t xml:space="preserve">расп №136-р от 14.08.2018 г</t>
  </si>
  <si>
    <t xml:space="preserve">МУП "Ольховское КХ" (с Зензев с/п)</t>
  </si>
  <si>
    <t xml:space="preserve">Прицеп д /перевоз. водн. техники, грузов                                                  1. Марка,модель ТС МЗСА, 81771D; 
2. Категория ТС прицеп;
3.  Год изготовления 2019; 
4. Модель, № двигателя отсутствует; 
5. Шасси (рама) № Х4381771DK0030733; 
6. Идентификационный номер (VIN Х4381771DK0030733)
7. Кузов (кабина, прицеп) № отсутствует;
8.  Цвет кузова (кабины, прицепа) серый; 
9. Мощность двигателя, л.с.(кВт) отсутствует; 
10. Рабочий объем двигателя, куб.см отсутствует;
11. Тип двигателя отсутствует;
12. Экологический класс отсутствует;
13. Разрешенная максимальная масса, кг 750;
14. Масса без нагрузки, кг 200
15. Изготовитель ТС (страна) ООО «МЗСА», Россия;
16. Одобрение типа ТС № ТС RU E-RU.МТ 22.00020. Р1 от 14.03.16 САМТ-ФОНД
17. Страна вызова ТС отсутствует;
18. Серия, № ТД, ТПО отсутствует;
19. Таможенные ограничения не установлены
</t>
  </si>
  <si>
    <t xml:space="preserve">ЕА794234       постановление № 191 от 13.03.2019 г.</t>
  </si>
  <si>
    <t xml:space="preserve">казна </t>
  </si>
  <si>
    <t xml:space="preserve">ГО ЧС</t>
  </si>
  <si>
    <t xml:space="preserve">Дополнительная комплектация:</t>
  </si>
  <si>
    <t xml:space="preserve">постановление № 191 от 13.03.2019 г.</t>
  </si>
  <si>
    <t xml:space="preserve">Опорное колесо</t>
  </si>
  <si>
    <t xml:space="preserve">Стеклопластиковая лодка: Пингвин (тримаран) (заводской номер 1304)                                                    Длина габаритная-3880 мм.
Ширина габаритна-1480 мм.
Высота борта на миделе -630 мм. Высота транца -380 мм. (S) Пассажировместимость -3 чел. Масса лодки с оборудованием и снабжением (без мотора)-95 кг. Грузоподъемность -300 кг. Допустимая мощность мотора-15 л.с. удаление от берега -1000 м. Черты экстерьера маломерного судна являются:
-круглый нос лодки и обводы корпуса тримаран;
-мощные компенсаторы плавучести и система внутреннего дренажа;
-короткая палуба на корме с углублением рецесса внутри нее; - откидной палубный элемент на носу для защиты от перехлестывания борта волной; - рундук под задним сиденьем для топливной системы;
-просторный кокпит без консолей и переборок.
</t>
  </si>
  <si>
    <t xml:space="preserve">Дополнительная комплектация: Швартовые утки</t>
  </si>
  <si>
    <t xml:space="preserve">Дополнительная комплектация: Тент стояночный</t>
  </si>
  <si>
    <t xml:space="preserve">Автобус для перевозки детей
ПАЗ-32053-70;
VIN Х1М3205ВХJ0004038; категория ТС: D;  шасси (рама) № отсутствует; кузов № Х1М3205ВХJ0004038; модель и № двигателя: 523420    J1005255; мощность двигателя, л.с. (кВТ) 122,4 (90); рабочий объем двигателя, куб.см: 4670; цвет: желтый; экологический класс: четвертый; тип двигателя: бензиновый; разрешенная максимальная масса,  кг: 8000;
серия, номер, дата выдачи ПТС, кем выдан: № 52 РА 424315 от 28.11.2018 ООО «Павловский автобусный завод».
</t>
  </si>
  <si>
    <t xml:space="preserve">распоряжение № 23-р от 19.03.2019</t>
  </si>
  <si>
    <t xml:space="preserve">Гуровская СШ</t>
  </si>
  <si>
    <t xml:space="preserve"> Автобус специальный для перевозки детей ГАЗ-322121; VIN Х96322121J0859396; категория ТС: D;  шасси (рама) № отсутствует; кузов № 322121J0616180; модель и № двигателя: *А27500* J0804645*; цвет: желтый; 
Мощность двигателя, л.с. 106,8 (78,5); рабочий объем двигателя, куб.см: 2690; тип двигателя: бензиновый; экологический класс: пятый; разрешенная максимальная масса, кг: 3500;
 серия, номер, дата выдачи ПТС, кем выдан: № 52 ОХ 379279 выдан 18.09.2018 ООО «Автозавод «ГАЗ».
</t>
  </si>
  <si>
    <t xml:space="preserve">Октябрьская СШ</t>
  </si>
  <si>
    <t xml:space="preserve">Автобус специальный для перевозки детей ГАЗ-322121; VIN Х96322121J0859899; категория ТС: D;  шасси (рама) № отсутствует; кузов № 322121J0616483; модель, № двигателя: *А27500* J0900528*; цвет: желтый; Мощность двигателя, л.с. 106,8 (78,5); рабочий объем двигателя, куб.см: 2690; тип двигателя: бензиновый; экологический класс: пятый;  
серия, номер, дата выдачи ПТС, кем выдан: № 52 ОХ 379277 выдан 18.09.2018 ООО «Автозавод «ГАЗ».
</t>
  </si>
  <si>
    <t xml:space="preserve">Липовская СШ</t>
  </si>
  <si>
    <t xml:space="preserve">ГАЗ-322121 АВТОБУС СПЕЦИАЛЬНЫЙ ДЛЯ ПЕРЕВОЗКИ ДЕТЕЙ, VIN X96322121L0882855; Шасси (рама) № отсутствует; Кузов       № 322121К0628844; Модель и № двигателя *A27500*K0900285*; Цвет желтый; Год выпуска 2019; Серия, номер, дата выдачи ПТС, кем выдан 52 PE 721899, выдан 09.09.19
ООО "Автозавод "ГАЗ" ; Экологический класс пятый.
</t>
  </si>
  <si>
    <t xml:space="preserve">Распоряжение № 77-р от 02.06.2020 г.</t>
  </si>
  <si>
    <t xml:space="preserve">Рыбинская СШ</t>
  </si>
  <si>
    <t xml:space="preserve">Автобус для перевозки детей ПАЗ 32053-70; VIN X1M3205BXK0002800; Шасси (рама) № отсутствует; Кузов № X1M3205BXK0002800; Модель и № двигателя 523420  K1003018; Цвет желтый;Год выпуска  2019; Серия, номер, дата выдачи ПТС, кем выдан № 52 РВ 782307 от 30.08.2019
ООО "ПАЗ"; Экологический класс четвертый.
</t>
  </si>
  <si>
    <t xml:space="preserve">Распоряжение № 76-р от 02.06.2020 г.</t>
  </si>
  <si>
    <t xml:space="preserve">К.Бродская СШ</t>
  </si>
  <si>
    <t xml:space="preserve">Тип транспортного средства АВТОБУС VINХ2FXXXESGXKP43566,Марка Ford Transit, год выпуска 2019, категория D,
тип кузова Фургон, базовая комплектация 460Е SERIES, двигатель диз 2,2 (136 л.с),
шасси отсутствует, трансмиссия 6 МКПП, цвет белый, № двигателя КР43566, вариант отделки салона ткань, № кузова Х2FXXXESGXKP43566, экологический класс пятый, максимальная масса ТС (кг) 4600, рабочий объем цилиндров (см3) 2198, максимальная мощность (кВт) 100(3750), двигатель внутреннего сгорания (марка, тип) Ford UHR5, четырехтактный дизель, №, серия ПТС № 164301002564347
</t>
  </si>
  <si>
    <t xml:space="preserve">Е309ХО134</t>
  </si>
  <si>
    <t xml:space="preserve">постановление № 288 от 08.04.2020 г.</t>
  </si>
  <si>
    <t xml:space="preserve">МУК "МСКО"</t>
  </si>
  <si>
    <t xml:space="preserve">Марка, модель ТС  LADA, 217050 LADA PRIORA; идентификационный номер (VIN) XTA217050J0558155; тип ТС легковой; категория ТС В; год изготовления 2017; модель, № двигателя 21127, 3760844; шасси (рама) № отсутствует; кузов (кабина, прицеп) № XTA217050J0558155; цвет кузова белый; мощность двигателя, л.с. (кВт) 106.1 л.с. (78.0); рабочий объем двигателя, куб. см 1596; тип двигателя бензиновый; экологический класс пятый; разрешенная максимальная масса, кг 1578; изготовитель ТС (страна) ПАО «АВТОВАЗ» (Российская Федерация); ПТС 63 ОТ 917540, дата выдачи паспорта 07.11.2017 г., регистрационный знак Е 873 АХ 134</t>
  </si>
  <si>
    <t xml:space="preserve">Е873АХ 134</t>
  </si>
  <si>
    <t xml:space="preserve">расп. № 147-р от 18.09.2020 г.</t>
  </si>
  <si>
    <t xml:space="preserve">Марка, модель ТС  TOYOTA Camry; идентификационный номер (VIN) XW7BN4FK10S112698; тип ТС легковой; категория ТС В; год изготовления 2018; модель, № двигателя 6AR Р385577; шасси (рама) № отсутствует; кузов (кабина, прицеп) № XW7BN4FK10S112698; цвет кузова черный металлик; мощность двигателя, л.с. (кВт) 150 л.с. (110); рабочий объем двигателя, куб. см 1998; тип двигателя бензиновый; экологический класс пятый; разрешенная максимальная масса, кг 2100; изготовитель ТС (страна) ООО «Тойота Мотор» (Россия); ПТС 78 ОУ 881068, дата выдачи паспорта 27.02.2018 г., регистрационный знак В 084МР 134.</t>
  </si>
  <si>
    <t xml:space="preserve">В 084МР 134</t>
  </si>
  <si>
    <r>
      <rPr>
        <sz val="12"/>
        <color rgb="FF000000"/>
        <rFont val="Times New Roman"/>
        <family val="1"/>
        <charset val="204"/>
      </rPr>
      <t xml:space="preserve">Автобус специальный для перевозки детей ПАЗ 32053-70;                    VIN X1M3205BXL0002396; шасси (рама)</t>
    </r>
    <r>
      <rPr>
        <sz val="12"/>
        <rFont val="Times New Roman"/>
        <family val="1"/>
        <charset val="204"/>
      </rPr>
      <t xml:space="preserve"> №: отсутствует; кузов                                  № </t>
    </r>
    <r>
      <rPr>
        <sz val="12"/>
        <color rgb="FF000000"/>
        <rFont val="Times New Roman"/>
        <family val="1"/>
        <charset val="204"/>
      </rPr>
      <t xml:space="preserve">X1M3205BXL0002396</t>
    </r>
    <r>
      <rPr>
        <sz val="12"/>
        <rFont val="Times New Roman"/>
        <family val="1"/>
        <charset val="204"/>
      </rPr>
      <t xml:space="preserve">; модель и № двигателя: </t>
    </r>
    <r>
      <rPr>
        <sz val="12"/>
        <color rgb="FF000000"/>
        <rFont val="Times New Roman"/>
        <family val="1"/>
        <charset val="204"/>
      </rPr>
      <t xml:space="preserve">523420  L1002250</t>
    </r>
    <r>
      <rPr>
        <sz val="12"/>
        <rFont val="Times New Roman"/>
        <family val="1"/>
        <charset val="204"/>
      </rPr>
      <t xml:space="preserve">;                 цвет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елтый; год выпуска</t>
    </r>
    <r>
      <rPr>
        <sz val="12"/>
        <color rgb="FF000000"/>
        <rFont val="Times New Roman"/>
        <family val="1"/>
        <charset val="204"/>
      </rPr>
      <t xml:space="preserve">: 2020;</t>
    </r>
    <r>
      <rPr>
        <sz val="12"/>
        <rFont val="Times New Roman"/>
        <family val="1"/>
        <charset val="204"/>
      </rPr>
      <t xml:space="preserve"> серия, номер, дата выдачи ЭПТС, кем выдан:</t>
    </r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№ 164301015555480 от 27.11.2020 ООО "ПАЗ"; экологический класс:  четвертый.</t>
    </r>
  </si>
  <si>
    <t xml:space="preserve">пост. № 239 от 01.04.2021 г., рапоряжение № 72-р от 15.04.2021 г.(передача в Сол.СШ.)</t>
  </si>
  <si>
    <t xml:space="preserve">МКОУ Солодчинская СШ</t>
  </si>
  <si>
    <r>
      <rPr>
        <sz val="9"/>
        <rFont val="Times New Roman"/>
        <family val="1"/>
        <charset val="204"/>
      </rPr>
      <t xml:space="preserve">ПАСПОРТ САМОХОДНОЙ МАШИНЫ И ДРУГИХ ВИДОВ ТЕХНИКИ BY КС 000966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173; 
Тип двигателя (двигателей): Двигатель внутреннего сгорания 1 шт. 
Модель, номер двигателя (двигателей): Д-243S2, 132072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30  март 2021 г.
</t>
    </r>
    <r>
      <rPr>
        <sz val="14"/>
        <rFont val="Times New Roman"/>
        <family val="1"/>
        <charset val="204"/>
      </rPr>
      <t xml:space="preserve">
</t>
    </r>
  </si>
  <si>
    <t xml:space="preserve">постановление № 392 от 03.06.2021 г. </t>
  </si>
  <si>
    <t xml:space="preserve">ПАСПОРТ САМОХОДНОЙ МАШИНЫ И ДРУГИХ ВИДОВ ТЕХНИКИ  BY КС 001297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519; 
Тип двигателя (двигателей): Двигатель внутреннего сгорания 1 шт. 
Модель, номер двигателя (двигателей): Д-243S2, 132076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09  апрель 2021 г.
</t>
  </si>
  <si>
    <t xml:space="preserve">ПАСПОРТ САМОХОДНОЙ МАШИНЫ И ДРУГИХ ВИДОВ ТЕХНИКИ BY КС 001295 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1 г.;
Заводской номер машины, идентификационный номер машины (VIN или PIN): Y4R900Z01M1103525; 
Тип двигателя (двигателей): Двигатель внутреннего сгорания 1 шт. 
Модель, номер двигателя (двигателей): Д-243S2, 132356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09  апрель 2021 г.
</t>
  </si>
  <si>
    <t xml:space="preserve">ВЫПИСКА из электронного паспорта транспортного средства 164301017570360Дата оформления электронного паспорта-25.12.2020 г.
Идентификационный номер Х2FXXXESGXLT59334; 
Марка Ford 
Коммерческое наименование Transit;
Категория транспортного средства в соответствии с Конвенцией о дорожном движении: категория D;
Категория в соответствии с ТР ТС 018/2011: М 2;
Номер двигателя: LT59334;
Номер шасси (рамы): Отсутствует;
Номер кузова (кабины, прицепа):  Х2FXXXESGXLT59334;
Цвет кузова (кабины, прицепа):  серый;
 Год изготовления   2020; 
Двигатели:
Двигатель внутреннего сгорания (марка, тип):  Ford, UHR5, четырехтактный дизель; 
- рабочий объем цилиндров (см3): 2198;
- максимальная мощность (кВт) (мин -1):  100 (3750);
Экологический класс: пятый;
Технически допустимая максимальная масса транспортного средства (кг): 4600; 
Наименование организации (органа), оформившей электронный паспорт транспортного средства: Общество с ограниченной ответственностью «СОЛЛЕРС ФОРД»;
Модификация FBD-BA;
Оттенок цвета в соответствии со спецификацией организации-изготовителя транспортного средства (шасси): темный металлик;
Масса транспортного средства в снаряженном состоянии (кг): 3240;
Колесная формула/ведущие колеса: 4х2/задние;
Количество мест для сидения: 18 (18);
Пассажировместимость: 17;
Трансмиссия (тип): механическая, с ручным управлением;
Вид топлива: дизельное топливо;
Документ, подтверждающий соответствие обязательным требованиям безопасности: TC RU E-RU. MT02.00874.P2;
Сведения об идентификационном номере устройства вызова экстренных оперативных служб: 8970177000056525937;
Изготовитель: Общество с ограниченной ответственностью «Соллерс Форд»;
Адрес изготовителя: 423601, Российская Федерация, Республика Татарстан, Район Елабужский, улица Ш-2 (ОЭЗ Алабуга тер.), корп. 1/1
</t>
  </si>
  <si>
    <t xml:space="preserve">постановление № 399 от 07.06.2021 г. </t>
  </si>
  <si>
    <t xml:space="preserve">ВЫПИСКА из электронного паспорта транспортного средства 164301017569964Дата оформления электронного паспорта-25.12.2020 г.
Идентификационный номер Х2FXXXESGXLS58441; 
Марка Ford 
Коммерческое наименование Transit;
Категория транспортного средства в соответствии с Конвенцией о дорожном движении: категория D;
Категория в соответствии с ТР ТС 018/2011: М 2;
Номер двигателя: LS58441;
Номер шасси (рамы): Отсутствует;
Номер кузова (кабины, прицепа):  Х2FXXXESGXLS58441;
Цвет кузова (кабины, прицепа):  серый;
 Год изготовления   2020; 
Двигатели:
Двигатель внутреннего сгорания (марка, тип):  Ford, UHR5, четырехтактный дизель; 
- рабочий объем цилиндров (см3): 2198;
- максимальная мощность (кВт) (мин -1):  100 (3750);
Экологический класс: пятый;
Технически допустимая максимальная масса транспортного средства (кг): 4600; 
Наименование организации (органа), оформившей электронный паспорт транспортного средства: Общество с ограниченной ответственностью «СОЛЛЕРС ФОРД»;
Модификация FBD-BA;
Оттенок цвета в соответствии со спецификацией организации-изготовителя транспортного средства (шасси): темный металлик;
Масса транспортного средства в снаряженном состоянии (кг): 3240;
Колесная формула/ведущие колеса: 4х2/задние;
Количество мест для сидения: 18 (18);
Пассажировместимость: 17;
Трансмиссия (тип): механическая, с ручным управлением;
Вид топлива: дизельное топливо;
Документ, подтверждающий соответствие обязательным требованиям безопасности: TC RU E-RU. MT02.00874.P2;
Сведения об идентификационном номере устройства вызова экстренных оперативных служб: 8970177000056480760;
Изготовитель: Общество с ограниченной ответственностью «Соллерс Форд»;
Адрес изготовителя: 423601, Российская Федерация, Республика Татарстан, Район Елабужский, улица Ш-2 (ОЭЗ Алабуга тер.), корп. 1/1
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52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2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2.06. 2021 г.
</t>
  </si>
  <si>
    <t xml:space="preserve">постановление № 469 от 29.06.2021 г. , расп. № 133-р от 07.07.2021 г.</t>
  </si>
  <si>
    <t xml:space="preserve">Солодчин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53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3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2.06. 2021 г.
</t>
  </si>
  <si>
    <t xml:space="preserve">постановление № 469 от 29.06.2021 г., расп. № 135-р от 07.07.2021 г.</t>
  </si>
  <si>
    <t xml:space="preserve">Гусев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ПАСПОРТ САМОХОДНОЙ МАШИНЫ И ДРУГИХ ВИДОВ ТЕХНИКИ RU CB 679171
Организация-изготовитель, страна изготовления: ООО «Ленкомтех», Россия;
Адрес: г. Заречный, Пензенская обл., ул. Зеленая, 10 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 ;
Год производства машины:  2021 г.;
Заводской номер машины, идентификационный номер машины (VIN или PIN): 395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300; 
Наименование органа (организации), выдавшего паспорт ООО «Ленкомтех»;
Дата выдачи паспорта: 23.06. 2021 г.
</t>
  </si>
  <si>
    <t xml:space="preserve">постановление № 469 от 29.06.2021 г. , расп. № 134-р от 07.07.2021 г.</t>
  </si>
  <si>
    <t xml:space="preserve">Нежинское сельское поселение</t>
  </si>
  <si>
    <t xml:space="preserve">Марка: Отсутствует;
Коммерческое наименование  КМД-65115С-Е5; Идентификационный номер Х89788227М0FF4079ВЫПИСКА из электронного паспорта транспортного средства 164301028493415
Дата оформления электронного паспорта- 15.06.2021 г.Категория транспортного средства в соответствии с Конвенцией о дорожном движении: категория С;
Категория в соответствии с ТР ТС 018/2011:  N3G;
Номер двигателя: М2964521;
Номер шасси (рамы):  ХТС651155М1441127;
Номер кузова (кабины, прицепа):  431140М2579259;
Цвет кузова (кабины, прицепа):  оранжевый;
 Год изготовления   2021; 
Двигатели:
Двигатель внутреннего сгорания (марка, тип):  КАМАЗ, 740. 705-300 четырехтактный дизель; 
- рабочий объем цилиндров (см3):  11762;
- максимальная мощность (кВт) (мин -1):  221 (1900);
Экологический класс: пятый;
Технически допустимая максимальная масса транспортного средства (кг): 25200; 
Наименование организации (органа), оформившей электронный паспорт транспортного средства: Общество с ограниченной ответственностью «Дормаш-К»;
Модификация Отсутствует;
Оттенок цвета в соответствии со спецификацией организации-изготовителя транспортного средства (шасси):  оранжевый RAL 2009;
Масса транспортного средства в снаряженном состоянии (кг): 12000;
Колесная формула/ведущие колеса:  6х4/2-ой оси, 3-ой оси;
Трансмиссия (тип):  механическая, с ручным управлением;
Вид топлива  Дизельное топливо;
Документ, подтверждающий соответствие обязательным требованиям безопасности:
TC RU E-RU. MT39.00457.P1;
Сведения об идентификационном номере устройства вызова экстренных оперативных служб: 8970177000078514471;
Изготовитель: Общество с ограниченной ответственностью «Дормаш-К»;
Адрес изготовителя: 640027, Российская Федерация, Курганская область, Город Курган, улица Омская, д. 140, стр.6, офис 4
Номер паспорта базового ТС (шасси)   164301023008287;
Дата оформления паспорта базового ТС 29.03.2021 г.
Идентификационный номер базового ТС  ХТС651155М1441127; 
Марка базового ТС (шасси) КАМАЗ
</t>
  </si>
  <si>
    <t xml:space="preserve">пост. № 477 от 05.07.2021 г.</t>
  </si>
  <si>
    <t xml:space="preserve">Марка, модель ТС ГАЗ-32213 СПЕЦИАЛИЗИРОВАННОЕ ПАССАЖИРСКОЕ
Идентификационный номер Х96322130В0701770; 
Наименование (тип ТС)  ТС (13 мест)
Категория транспортного средства: категория D;
Модель, № двигателя: *421600*В0701042*;
Номер шасси (рамы): Отсутствует;
Кузов № :  322100В0478118;
Цвет кузова:  Белый;
Год изготовления   2011; 
Мощность двигателя, л.с. (кВт) 106,8 (78,5);
Рабочий объем двигателя, куб. см:  2890
Тип двигателя: Бензиновый;
Экологический класс: третий;
Разрешенная максимальная масса (кг): 3315;
Масса без нагрузки, кг 2280;
Организация-изготовитель ТС (страна) ООО «Автомобильный завод ГАЗ» Россия
Наименование организации, выдавшей паспорт: ООО «Автомобильный завод ГАЗ» Россия
Паспорт транспортного средства 52 НЕ 382587
Дата выдачи паспорта- 08.07.2011 г.
</t>
  </si>
  <si>
    <t xml:space="preserve">постановление № 703 от 14.09.2021 г.(принят от Гусевского сельского поселения)</t>
  </si>
  <si>
    <t xml:space="preserve">Автомобиль RENAULT LOGAN              VIN X7L4SRAT454011316 инв. 0000000129</t>
  </si>
  <si>
    <t xml:space="preserve">распоряжение от 11.08.2021 г. № 163/1-р</t>
  </si>
  <si>
    <r>
      <rPr>
        <sz val="12"/>
        <rFont val="Times New Roman"/>
        <family val="1"/>
        <charset val="204"/>
      </rPr>
      <t xml:space="preserve"> Специальный, автобус для перевозки детей ПАЗ 320570-02; VIN X1M3205XXM0002038, Шасси (рама) №:  отсутствует, кузов №X1M3205XXM0002038,  Модель и № двигателя: 524500M1003122, цвет: желтый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 164301032353030, выдан 16.08.2021 ООО "Павловский автобусный завод"; экологический класс: четвертый.</t>
    </r>
  </si>
  <si>
    <t xml:space="preserve">постановление № 46 от 25.01.2022 г., Распоряжение  №12-р от 08.02.2022 г.</t>
  </si>
  <si>
    <r>
      <rPr>
        <sz val="12"/>
        <rFont val="Times New Roman"/>
        <family val="1"/>
        <charset val="204"/>
      </rPr>
      <t xml:space="preserve">- Специализированный, пассажирское транспортное средство ГАЗ ГАЗель БИЗНЕС 322171, VIN X96322171М0924171, Шасси (рама) №:  отсутствует, кузов № 322121М0649567,  Модель и № двигателя:*А27500*М0601855*, цвет: желтый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64301033585909, выдан 06.09.2021 ООО "Автозавод"ГАЗ"; экологический класс: пятый.</t>
    </r>
  </si>
  <si>
    <t xml:space="preserve">постановление № 81 от 07.02.2022 г., Распоряжение  №13-р от 08.02.2022 г.</t>
  </si>
  <si>
    <r>
      <rPr>
        <sz val="12"/>
        <rFont val="Times New Roman"/>
        <family val="1"/>
        <charset val="204"/>
      </rPr>
      <t xml:space="preserve">- Специальный, автобус для перевозки детей УАЗ 128801, VIN ХТТ128801N1004070, Шасси (рама) №:  отсутствует, кузов № ХТТ128801N1004070,  Модель и № двигателя: ХТТ0409051М3021792 , цвет А2 по ГОСТу 33552-2015; год выпуска</t>
    </r>
    <r>
      <rPr>
        <sz val="12"/>
        <color rgb="FF000000"/>
        <rFont val="Times New Roman"/>
        <family val="1"/>
        <charset val="204"/>
      </rPr>
      <t xml:space="preserve">: 2021;</t>
    </r>
    <r>
      <rPr>
        <sz val="12"/>
        <rFont val="Times New Roman"/>
        <family val="1"/>
        <charset val="204"/>
      </rPr>
      <t xml:space="preserve"> серия, номер, дата выдачи ЭПТС, кем выдан: 164301034815423 от 28.09.2021, выдан ООО "УАЗ"; экологический класс: пятый .</t>
    </r>
  </si>
  <si>
    <t xml:space="preserve">постановление № 94 от 09.02.2022 г., Распоряжение  №14-р от 10.02.2022 г.</t>
  </si>
  <si>
    <t xml:space="preserve">МКОУ Зензеватская СШ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18112; 
Тип двигателя (двигателей): Двигатель внутреннего сгорания. 
Модель, номер двигателя (двигателей): Д-243S2, 176002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8 апрель 2022 г.
</t>
  </si>
  <si>
    <t xml:space="preserve">потановление № 441 от 20.06.2022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18261; 
Тип двигателя (двигателей): Двигатель внутреннего сгорания. 
Модель, номер двигателя (двигателей): Д-243S2, 176760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8 апрель 2022 
</t>
  </si>
  <si>
    <t xml:space="preserve">Тип машины: Полуприцеп; 
Марка, модель, коммерческое наименование машины: Полуприцеп-цистерна тракторный ЛКТ-3,5 П; 
Организация-изготовитель, страна изготовления: ООО «Ленкомтех», Россия;
Адрес: г. Заречный, Пензенская обл., ул. Зеленая, 10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;
Год производства машины:  2022 г.;
ПАСПОРТ САМОХОДНОЙ МАШИНЫ И ДРУГИХ ВИДОВ ТЕХНИКИ               RU CB 725430
Заводской номер машины, идентификационный номер машины (VIN или PIN): 579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500; 
Наименование органа (организации), выдавшего паспорт ООО «Ленкомтех»;
Дата выдачи паспорта: 05.07. 2022 г.
</t>
  </si>
  <si>
    <t xml:space="preserve">постановление № 517 от 13.07.2022 г </t>
  </si>
  <si>
    <t xml:space="preserve">Рыбинское сельское поселение</t>
  </si>
  <si>
    <t xml:space="preserve">Тип машины: Полуприцеп; 
Марка, модель, коммерческое наименование машины: Полуприцеп-цистерна тракторный ЛКТ-3,5 П; 
Организация-изготовитель, страна изготовления: ООО «Ленкомтех», Россия;
Адрес: г. Заречный, Пензенская обл., ул. Зеленая, 10И-248;
Страна происхождения: Российская Федерация;
Сертификат соответствия (декларация о соответствии) №: RU Д-RU. АД54.В. 01504/19 05.08.2019 г.;
Выдан (зарегистрирована):  ИЛ ООО «НИЭС» АА № РОСС RU. 31112.ИЛ.0027;
Год производства машины:  2022 г.;
ПАСПОРТ САМОХОДНОЙ МАШИНЫ И ДРУГИХ ВИДОВ ТЕХНИКИ               RU CB 725429
Заводской номер машины, идентификационный номер машины (VIN или PIN): 578; 
Тип двигателя (двигателей): Отсутствует;
Модель, номер двигателя (двигателей): Отсутствует;
Рабочий объем двигателя (двигателей), см3: Отсутствует;
Мощность двигателя (двигателей), кВт (л.с.): Отсутствует;
Вид движителя: Колесный;
Цвет машины: Оранжевый;
Максимальная технически допустимая масса, кг: 5100;
Максимальная конструктивная скорость, км/ч : Отсутствует;
Габаритные размеры, мм: 3500 х 2200 х 2500; 
Наименование органа (организации), выдавшего паспорт ООО «Ленкомтех»;
Дата выдачи паспорта: 05.07. 2022 г.
</t>
  </si>
  <si>
    <t xml:space="preserve">Каменнобродское сельское поселение</t>
  </si>
  <si>
    <r>
      <rPr>
        <sz val="10"/>
        <rFont val="Times New Roman"/>
        <family val="1"/>
        <charset val="204"/>
      </rPr>
      <t xml:space="preserve">- Специальный, автобус для перевозки детей ПАЗ 423470-04; VIN X1M4234NVN0000772, Шасси (рама) №:  отсутствует, кузов X1M4234NVN0000772,  Модель и № двигателя: 534230N0166865, цвет: желты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; год выпуска</t>
    </r>
    <r>
      <rPr>
        <sz val="10"/>
        <color rgb="FF000000"/>
        <rFont val="Times New Roman"/>
        <family val="1"/>
        <charset val="204"/>
      </rPr>
      <t xml:space="preserve">: 2022;</t>
    </r>
    <r>
      <rPr>
        <sz val="10"/>
        <rFont val="Times New Roman"/>
        <family val="1"/>
        <charset val="204"/>
      </rPr>
      <t xml:space="preserve"> серия, номер, дата выдачи ЭПТС, кем выдан: 164301047975526, выдан 11.07.2022 ООО "Павловский Автобусный Завод"; экологический класс: пятый.</t>
    </r>
  </si>
  <si>
    <t xml:space="preserve">4 659 155,00 </t>
  </si>
  <si>
    <t xml:space="preserve">постановление № 97  от 13.02.2023 г; распоряжение № 14-р от 20.02.2023 г.</t>
  </si>
  <si>
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2 г.;
Заводской номер машины, идентификационный номер машины (VIN или PIN): Y4R900Z01N1123260; 
Тип двигателя (двигателей): Двигатель внутреннего сгорания. 
Модель, номер двигателя (двигателей): Д-243S2, 188501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11 августа  2022 г. Паспорт самоходной машины и других видов техники BY KC  044046
</t>
  </si>
  <si>
    <t xml:space="preserve">1 968 441, 66  </t>
  </si>
  <si>
    <t xml:space="preserve">потановление № 399 от 25.05.2023; распоряжение № 69-р от 04.07.2023</t>
  </si>
  <si>
    <t xml:space="preserve">Октябрьское сельское поселение</t>
  </si>
  <si>
    <t xml:space="preserve">Наименование, определяемое назначением: Полуприцеп-цистерна тракторный ЛКТ-3,5 П; 
Марка:   ЛКТ ; Коммерческое наименование:    ЛКТ-3.5 П; Категория в соответствии с Правилами оформления электронного паспорта самоходной машины и других видов техники:     прицеп; Категория в соответствии с ТР ТС 031/2012, ТР ТС 010/2011 или ТР ТС 018/2011:    Ra2; Номер двигателя (двигателей):   Отсутствует; Номер кузова (кабины, прицепа, рамы): Отсутствует; Цвет кузова: Оранжевый; Год изготовления:  2023 г.; Двигатель (марка, тип): Отсутствует; Технически допустимая максимальная масса  5100 (кг); Наименование организации (органа), оформившей электронный паспорт: Общество с ограниченной ответственностью «Ленкомтех»; Модификация: ЛКТ-3.5П; Оттенок цвета в соответствии со спецификацией организации-изготовителя самоходной машины и других видов техники: Отсутствует; Снаряженная (эксплуатационная) масса самоходной машины и другого вида техники: 1600; Документ, подтверждающий соответствие обязательным требованиям безопасности: ЕАЭС N RU Д-RU. АД54.В.01504/19; Изготовитель: Общество с ограниченной ответственностью «Ленкомтех»; Адрес изготовителя: 442963, Российская Федерация, Пензенская область, Город Заречный, ул. Зеленая, д.1, п.31; Выписка из электронного паспорта самоходной машины и других видов техники    364301001092886; Дата оформления электронного паспорта -14.05.2023 г.; Идентификационный номер   643Р3</t>
  </si>
  <si>
    <t xml:space="preserve">потановление № 399 от 25.05.2023; Распоряжение № 69-р от 04.07.2023</t>
  </si>
  <si>
    <t xml:space="preserve">
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751; ПАСПОРТ САМОХОДНОЙ МАШИНЫ И ДРУГИХ ВИДОВ ТЕХНИКИ BY КС 071010
Тип двигателя (двигателей): Двигатель внутреннего сгорания. 
Модель, номер двигателя (двигателей): Д-243S2, 219883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
Государственный регистрационный знак 34 СР 5187
</t>
  </si>
  <si>
    <t xml:space="preserve">постановление администрации Ольховского муниципального района от 17.06.2024 г. № 480</t>
  </si>
  <si>
    <r>
      <rPr>
        <sz val="8"/>
        <rFont val="Times New Roman"/>
        <family val="1"/>
        <charset val="204"/>
      </rPr>
      <t xml:space="preserve">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689; ПАСПОРТ САМОХОДНОЙ МАШИНЫ И ДРУГИХ ВИДОВ ТЕХНИКИ BY КС 070987 
Тип двигателя (двигателей): Двигатель внутреннего сгорания. 
Модель, номер двигателя (двигателей): Д-243S2, 218997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
Государственный регистрационный знак 34 СР 5188
</t>
    </r>
  </si>
  <si>
    <t xml:space="preserve">
Тип машины: Трактор; 
Марка, модель, коммерческое наименование машины: БЕЛАРУС 82.1; 
Организация-изготовитель, страна изготовления: ОАО «Минский тракторный завод»;
Адрес: Беларусь, 220070 г. Минск ул. Долгобродская, 29;
Страна происхождения: Республика Беларусь;
Сертификат соответствия (декларация о соответствии) №: ЕАЭС BY/11202.01.00319251 от   25 январь 2021 г.;
Выдан (зарегистрирована):  РУП «БГИМ»;
Год производства машины:  2023 г.;
Заводской номер машины, идентификационный номер машины (VIN или PIN): Y4R900Z01Р1135784; ПАСПОРТ САМОХОДНОЙ МАШИНЫ И ДРУГИХ ВИДОВ ТЕХНИКИ BY КС 071011
Тип двигателя (двигателей): Двигатель внутреннего сгорания. 
Модель, номер двигателя (двигателей): Д-243S2, 219513;
Рабочий объем двигателя (двигателей), см3: 4750;
Мощность двигателя (двигателей), кВт (л.с.):  60,0 (81,6);
Вид движителя: Колесный;
Цвет машины: Синий;
Максимальная технически допустимая масса, кг: 6500;
Максимальная конструктивная скорость, км/ч : 34.30;
Габаритные размеры, мм: 3930 х 1970 х 2800; 
Наименование (Ф.И.О.) собственника: ОТКРЫТОЕ  АКЦИОНЕРНОЕ  ОБЩЕСТВО «МИНСКИЙ ТРАКТОРНЫЙ ЗАВОД»;
Адрес собственника: РБ, г. Минск, ул. Долгобродская, 29 КОМ.201;
Наименование органа (организации), выдавшего паспорт: ОАО «Минский тракторный завод»;
Дата выдачи паспорта: 23 ИЮНЬ 2023 г. 
Государственный регистрационный знак 34 СР 5189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142
Дата оформления электронного паспорта -03.05.2024 г.
Идентификационный номер   1004Р3                                                                     Государственный регистрационный знак 34 СР 5192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098
Дата оформления электронного паспорта -03.05.2024 г.
Идентификационный номер   1003Р3                                                                     Государственный регистрационный знак 34 СР 5191
</t>
  </si>
  <si>
    <t xml:space="preserve">Полуприцеп-цистерна тракторный ЛКТ-3,5 П; 
Марка:   ЛКТ
Коммерческое наименование:    ЛКТ-3.5 П
Категория в соответствии с Правилами оформления электронного паспорта самоходной машины и других видов техники:     прицеп
Категория в соответствии с ТР ТС 031/2012, ТР ТС 010/2011 или ТР ТС 018/2011:    Ra3
Номер двигателя (двигателей):   Отсутствует
Номер кузова (кабины, прицепа, рамы): Отсутствует
Цвет кузова: Оранжевый;
Год изготовления:  2024 г.
Двигатель (марка, тип): Отсутствует
Технически допустимая максимальная масса  5100 (кг)
Наименование организации (органа), оформившей электронный паспорт: Общество с ограниченной ответственностью «Ленкомтех»
Модификация: ЛКТ-3.5П
Оттенок цвета в соответствии со спецификацией организации-изготовителя самоходной машины и других видов техники: Отсутствует
Снаряженная (эксплуатационная) масса самоходной машины и другого вида техники: 1600
Документ, подтверждающий соответствие обязательным требованиям безопасности: ЕАЭС N RU Д-RU. АД54.В.01504/19
Изготовитель: Общество с ограниченной ответственностью «Ленкомтех»
Адрес изготовителя: 442963, Российская Федерация, Пензенская область, Город Заречный, ул. Зеленая, д.1,п.31
Выписка из электронного паспорта самоходной машины и других видов техники    364301003252230
Дата оформления электронного паспорта -03.05.2024 г.
Идентификационный номер   1005Р3                                                                     Государственный регистрационный знак 34 СР 5193
</t>
  </si>
  <si>
    <t xml:space="preserve">ВЫПИСКА из электронного паспорта транспортного средства 164301090731822
Дата оформления электронного паспорта- 04.06.2024 г.
Идентификационный номер ХVL482315R0000064; 
Наименование транспортного средства, определяемое его назначение: специальный, машина вакуумная
Марка: КОММАШ;
Коммерческое наименование  КО-520К;
Категория транспортного средства в соответствии с Конвенцией о дорожном движении: категория С;
Категория в соответствии с ТР ТС 018/2011:  N3G;
Номер двигателя: 86141819;
Номер шасси (рамы):  ХТС432535R1510452;
Номер кузова (кабины, прицепа):  532050R2687804;
Цвет кузова (кабины, прицепа):  оранжевый;
 Год изготовления   2024; 
Двигатели:
Двигатель внутреннего сгорания (марка, тип):  КАМАЗ, 667.513-250 четырехтактный дизель; 
- рабочий объем цилиндров (см3):  6700;
- максимальная мощность (кВт) (мин -1):  178 (2500);
Экологический класс: пятый;
Технически допустимая максимальная масса транспортного средства (кг): 15500; 
Наименование организации (органа), оформившей электронный паспорт транспортного средства: АКЦИОНЕРНОЕ ОБЩЕСТВО «АРЗАМАССКИЙ ЗАВОД КОММУНАЛЬНОГО МАШИНОСТРОЕНИЯ»;
Модификация  КО-520К;
Оттенок цвета в соответствии со спецификацией организации-изготовителя транспортного средства (шасси):  Оранжевый RAL 2009;
Масса транспортного средства в снаряженном состоянии (кг): 7585;
Колесная формула/ведущие колеса:  4х2/задние;
Трансмиссия (тип):  механическая, с ручным управлением;
Вид топлива  Дизельное топливо;
Документ, подтверждающий соответствие обязательным требованиям безопасности:
TC RU E-RU. MT15.00249.P4;
Сведения об идентификационном номере устройства вызова экстренных оперативных служб: 8970177000131389911;
Изготовитель: АКЦИОНЕРНОЕ ОБЩЕСТВО «АРЗАМАССКИЙ ЗАВОД КОММУНАЛЬНОГО МАШИНОСТРОЕНИЯ»;
Адрес изготовителя: 607221, Российская Федерация, Нижегородская область, город Арзамас, улица 3-я Вокзальная, д. 2;
Номер паспорта базового ТС (шасси)   264301002426681;
Дата оформления паспорта базового ТС 30.01.2024 г.
Идентификационный номер базового ТС  ХТС432535R1510452; 
Марка базового ТС (шасси) КАМАЗ
Иная информация организации, оформившей электронный паспорт Коммерческое наименование-машина вакуумная КО-520К
</t>
  </si>
  <si>
    <t xml:space="preserve">постановление № 504 от 24.06.202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[$-409]m/d/yyyy"/>
    <numFmt numFmtId="167" formatCode="General"/>
    <numFmt numFmtId="168" formatCode="0.000"/>
    <numFmt numFmtId="169" formatCode="#,##0.00"/>
    <numFmt numFmtId="170" formatCode="0"/>
    <numFmt numFmtId="171" formatCode="_-* #,##0.00_р_._-;\-* #,##0.00_р_._-;_-* \-??_р_._-;_-@_-"/>
    <numFmt numFmtId="172" formatCode="_-* #,##0.000_р_._-;\-* #,##0.000_р_._-;_-* \-??_р_._-;_-@_-"/>
    <numFmt numFmtId="173" formatCode="@"/>
    <numFmt numFmtId="174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M40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pane xSplit="2" ySplit="0" topLeftCell="F1" activePane="topRight" state="frozen"/>
      <selection pane="topLeft" activeCell="A120" activeCellId="0" sqref="A120"/>
      <selection pane="topRigh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0.84"/>
    <col collapsed="false" customWidth="true" hidden="true" outlineLevel="0" max="3" min="3" style="1" width="13.41"/>
    <col collapsed="false" customWidth="true" hidden="true" outlineLevel="0" max="4" min="4" style="1" width="14.85"/>
    <col collapsed="false" customWidth="true" hidden="true" outlineLevel="0" max="5" min="5" style="1" width="14.41"/>
    <col collapsed="false" customWidth="true" hidden="false" outlineLevel="0" max="6" min="6" style="1" width="14.41"/>
    <col collapsed="false" customWidth="true" hidden="false" outlineLevel="0" max="7" min="7" style="1" width="19.7"/>
    <col collapsed="false" customWidth="true" hidden="true" outlineLevel="0" max="8" min="8" style="1" width="9.7"/>
    <col collapsed="false" customWidth="true" hidden="false" outlineLevel="0" max="9" min="9" style="1" width="16.42"/>
    <col collapsed="false" customWidth="true" hidden="false" outlineLevel="0" max="10" min="10" style="1" width="25.85"/>
    <col collapsed="false" customWidth="true" hidden="true" outlineLevel="0" max="11" min="11" style="1" width="13.7"/>
    <col collapsed="false" customWidth="true" hidden="true" outlineLevel="0" max="12" min="12" style="1" width="11.28"/>
    <col collapsed="false" customWidth="true" hidden="false" outlineLevel="0" max="13" min="13" style="1" width="21.7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3.7"/>
    <col collapsed="false" customWidth="true" hidden="false" outlineLevel="0" max="17" min="17" style="1" width="1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4"/>
      <c r="R3" s="4"/>
      <c r="S3" s="4"/>
      <c r="T3" s="4"/>
      <c r="U3" s="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59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/>
      <c r="M4" s="12"/>
      <c r="N4" s="12"/>
      <c r="O4" s="12"/>
      <c r="P4" s="13"/>
      <c r="Q4" s="14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5.75" hidden="tru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/>
      <c r="M5" s="17"/>
      <c r="N5" s="17"/>
      <c r="O5" s="17"/>
      <c r="P5" s="1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5.75" hidden="true" customHeight="false" outlineLevel="0" collapsed="false">
      <c r="A6" s="10" t="n">
        <v>1</v>
      </c>
      <c r="B6" s="18" t="s">
        <v>14</v>
      </c>
      <c r="C6" s="10" t="n">
        <v>167.9</v>
      </c>
      <c r="D6" s="10" t="n">
        <f aca="false">C6-E6</f>
        <v>167.9</v>
      </c>
      <c r="E6" s="10" t="n">
        <v>0</v>
      </c>
      <c r="F6" s="10" t="n">
        <v>1993</v>
      </c>
      <c r="G6" s="10" t="s">
        <v>15</v>
      </c>
      <c r="H6" s="19" t="n">
        <v>41272</v>
      </c>
      <c r="I6" s="20" t="s">
        <v>16</v>
      </c>
      <c r="J6" s="21" t="s">
        <v>17</v>
      </c>
      <c r="K6" s="18"/>
      <c r="L6" s="22" t="s">
        <v>18</v>
      </c>
      <c r="M6" s="12"/>
      <c r="N6" s="12"/>
      <c r="O6" s="12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.75" hidden="true" customHeight="false" outlineLevel="0" collapsed="false">
      <c r="A7" s="10" t="n">
        <f aca="false">SUM(A6)+1</f>
        <v>2</v>
      </c>
      <c r="B7" s="18" t="s">
        <v>19</v>
      </c>
      <c r="C7" s="10" t="n">
        <v>114.9</v>
      </c>
      <c r="D7" s="10" t="n">
        <f aca="false">C7-E7</f>
        <v>114.9</v>
      </c>
      <c r="E7" s="10" t="n">
        <v>0</v>
      </c>
      <c r="F7" s="10" t="n">
        <v>1993</v>
      </c>
      <c r="G7" s="10" t="s">
        <v>20</v>
      </c>
      <c r="H7" s="24" t="n">
        <v>41193</v>
      </c>
      <c r="I7" s="18" t="n">
        <v>571</v>
      </c>
      <c r="J7" s="21" t="s">
        <v>17</v>
      </c>
      <c r="K7" s="18"/>
      <c r="L7" s="22" t="s">
        <v>18</v>
      </c>
      <c r="M7" s="12"/>
      <c r="N7" s="12"/>
      <c r="O7" s="12"/>
      <c r="P7" s="2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5.75" hidden="true" customHeight="false" outlineLevel="0" collapsed="false">
      <c r="A8" s="10" t="n">
        <f aca="false">SUM(A7)+1</f>
        <v>3</v>
      </c>
      <c r="B8" s="18" t="s">
        <v>21</v>
      </c>
      <c r="C8" s="10" t="n">
        <v>658.4</v>
      </c>
      <c r="D8" s="10" t="n">
        <f aca="false">C8-E8</f>
        <v>307.4</v>
      </c>
      <c r="E8" s="10" t="n">
        <v>351</v>
      </c>
      <c r="F8" s="10" t="n">
        <v>2006</v>
      </c>
      <c r="G8" s="10" t="s">
        <v>22</v>
      </c>
      <c r="H8" s="25" t="n">
        <v>41272</v>
      </c>
      <c r="I8" s="26" t="s">
        <v>16</v>
      </c>
      <c r="J8" s="21" t="s">
        <v>17</v>
      </c>
      <c r="K8" s="18"/>
      <c r="L8" s="22" t="s">
        <v>18</v>
      </c>
      <c r="M8" s="12"/>
      <c r="N8" s="12"/>
      <c r="O8" s="12"/>
      <c r="P8" s="2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5.75" hidden="true" customHeight="false" outlineLevel="0" collapsed="false">
      <c r="A9" s="10" t="n">
        <f aca="false">SUM(A8)+1</f>
        <v>4</v>
      </c>
      <c r="B9" s="18" t="s">
        <v>21</v>
      </c>
      <c r="C9" s="10" t="n">
        <v>383.4</v>
      </c>
      <c r="D9" s="10" t="n">
        <f aca="false">C9-E9</f>
        <v>179</v>
      </c>
      <c r="E9" s="10" t="n">
        <v>204.4</v>
      </c>
      <c r="F9" s="10" t="n">
        <v>2006</v>
      </c>
      <c r="G9" s="10" t="s">
        <v>23</v>
      </c>
      <c r="H9" s="25" t="n">
        <v>41272</v>
      </c>
      <c r="I9" s="26" t="s">
        <v>16</v>
      </c>
      <c r="J9" s="21" t="s">
        <v>17</v>
      </c>
      <c r="K9" s="18"/>
      <c r="L9" s="22" t="s">
        <v>18</v>
      </c>
      <c r="M9" s="12"/>
      <c r="N9" s="12"/>
      <c r="O9" s="12"/>
      <c r="P9" s="2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5.75" hidden="true" customHeight="false" outlineLevel="0" collapsed="false">
      <c r="A10" s="10" t="n">
        <f aca="false">SUM(A9)+1</f>
        <v>5</v>
      </c>
      <c r="B10" s="18" t="s">
        <v>24</v>
      </c>
      <c r="C10" s="10" t="n">
        <v>226.9</v>
      </c>
      <c r="D10" s="10" t="n">
        <f aca="false">C10-E10</f>
        <v>226.9</v>
      </c>
      <c r="E10" s="10" t="n">
        <v>0</v>
      </c>
      <c r="F10" s="10" t="n">
        <v>2003</v>
      </c>
      <c r="G10" s="10" t="s">
        <v>25</v>
      </c>
      <c r="H10" s="25" t="n">
        <v>41272</v>
      </c>
      <c r="I10" s="26" t="s">
        <v>16</v>
      </c>
      <c r="J10" s="21" t="s">
        <v>17</v>
      </c>
      <c r="K10" s="18"/>
      <c r="L10" s="22" t="s">
        <v>18</v>
      </c>
      <c r="M10" s="12"/>
      <c r="N10" s="12"/>
      <c r="O10" s="12"/>
      <c r="P10" s="23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5.75" hidden="true" customHeight="false" outlineLevel="0" collapsed="false">
      <c r="A11" s="10" t="n">
        <f aca="false">SUM(A10)+1</f>
        <v>6</v>
      </c>
      <c r="B11" s="18" t="s">
        <v>24</v>
      </c>
      <c r="C11" s="10" t="n">
        <v>154</v>
      </c>
      <c r="D11" s="10" t="n">
        <f aca="false">C11-E11</f>
        <v>154</v>
      </c>
      <c r="E11" s="10" t="n">
        <v>0</v>
      </c>
      <c r="F11" s="10" t="n">
        <v>2001</v>
      </c>
      <c r="G11" s="10" t="s">
        <v>26</v>
      </c>
      <c r="H11" s="24" t="n">
        <v>41193</v>
      </c>
      <c r="I11" s="18" t="n">
        <v>571</v>
      </c>
      <c r="J11" s="21" t="s">
        <v>17</v>
      </c>
      <c r="K11" s="18"/>
      <c r="L11" s="22" t="s">
        <v>18</v>
      </c>
      <c r="M11" s="12"/>
      <c r="N11" s="12"/>
      <c r="O11" s="12"/>
      <c r="P11" s="23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31.5" hidden="true" customHeight="false" outlineLevel="0" collapsed="false">
      <c r="A12" s="10" t="n">
        <f aca="false">SUM(A11)+1</f>
        <v>7</v>
      </c>
      <c r="B12" s="18" t="s">
        <v>27</v>
      </c>
      <c r="C12" s="10" t="n">
        <v>257</v>
      </c>
      <c r="D12" s="10" t="n">
        <f aca="false">C12-E12</f>
        <v>208.4</v>
      </c>
      <c r="E12" s="10" t="n">
        <v>48.6</v>
      </c>
      <c r="F12" s="10" t="n">
        <v>2005</v>
      </c>
      <c r="G12" s="10" t="s">
        <v>28</v>
      </c>
      <c r="H12" s="25" t="n">
        <v>41272</v>
      </c>
      <c r="I12" s="26" t="s">
        <v>16</v>
      </c>
      <c r="J12" s="21" t="s">
        <v>17</v>
      </c>
      <c r="K12" s="18"/>
      <c r="L12" s="22" t="s">
        <v>18</v>
      </c>
      <c r="M12" s="12"/>
      <c r="N12" s="12"/>
      <c r="O12" s="12"/>
      <c r="P12" s="23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31.5" hidden="true" customHeight="false" outlineLevel="0" collapsed="false">
      <c r="A13" s="10" t="n">
        <f aca="false">SUM(A12)+1</f>
        <v>8</v>
      </c>
      <c r="B13" s="18" t="s">
        <v>27</v>
      </c>
      <c r="C13" s="10" t="n">
        <v>257</v>
      </c>
      <c r="D13" s="10" t="n">
        <f aca="false">C13-E13</f>
        <v>208.4</v>
      </c>
      <c r="E13" s="10" t="n">
        <v>48.6</v>
      </c>
      <c r="F13" s="10" t="n">
        <v>2005</v>
      </c>
      <c r="G13" s="10" t="s">
        <v>29</v>
      </c>
      <c r="H13" s="25" t="n">
        <v>41272</v>
      </c>
      <c r="I13" s="26" t="s">
        <v>16</v>
      </c>
      <c r="J13" s="21" t="s">
        <v>17</v>
      </c>
      <c r="K13" s="18"/>
      <c r="L13" s="22" t="s">
        <v>18</v>
      </c>
      <c r="M13" s="12"/>
      <c r="N13" s="12"/>
      <c r="O13" s="12"/>
      <c r="P13" s="23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5.75" hidden="true" customHeight="false" outlineLevel="0" collapsed="false">
      <c r="A14" s="10" t="n">
        <f aca="false">SUM(A13)+1</f>
        <v>9</v>
      </c>
      <c r="B14" s="18" t="s">
        <v>30</v>
      </c>
      <c r="C14" s="10" t="n">
        <v>278.9</v>
      </c>
      <c r="D14" s="10" t="n">
        <f aca="false">C14-E14</f>
        <v>113.9</v>
      </c>
      <c r="E14" s="10" t="n">
        <v>165</v>
      </c>
      <c r="F14" s="10" t="n">
        <v>2007</v>
      </c>
      <c r="G14" s="10" t="s">
        <v>31</v>
      </c>
      <c r="H14" s="25" t="n">
        <v>41272</v>
      </c>
      <c r="I14" s="26" t="s">
        <v>16</v>
      </c>
      <c r="J14" s="21" t="s">
        <v>17</v>
      </c>
      <c r="K14" s="18"/>
      <c r="L14" s="22" t="s">
        <v>18</v>
      </c>
      <c r="M14" s="12"/>
      <c r="N14" s="12"/>
      <c r="O14" s="12"/>
      <c r="P14" s="23"/>
      <c r="Q14" s="27" t="n">
        <f aca="false">SUBTOTAL(9,N6:N14)</f>
        <v>0</v>
      </c>
      <c r="R14" s="27" t="n">
        <f aca="false">SUM(O6:O14)</f>
        <v>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31.5" hidden="true" customHeight="false" outlineLevel="0" collapsed="false">
      <c r="A15" s="10" t="n">
        <f aca="false">SUM(A14)+1</f>
        <v>10</v>
      </c>
      <c r="B15" s="18" t="s">
        <v>32</v>
      </c>
      <c r="C15" s="10" t="n">
        <v>122.6</v>
      </c>
      <c r="D15" s="10" t="n">
        <f aca="false">C15-E15</f>
        <v>122.6</v>
      </c>
      <c r="E15" s="10" t="n">
        <v>0</v>
      </c>
      <c r="F15" s="10" t="n">
        <v>1990</v>
      </c>
      <c r="G15" s="10" t="s">
        <v>33</v>
      </c>
      <c r="H15" s="25" t="n">
        <v>41272</v>
      </c>
      <c r="I15" s="28" t="s">
        <v>34</v>
      </c>
      <c r="J15" s="21" t="s">
        <v>35</v>
      </c>
      <c r="K15" s="18"/>
      <c r="L15" s="22" t="s">
        <v>18</v>
      </c>
      <c r="M15" s="12"/>
      <c r="N15" s="12"/>
      <c r="O15" s="12"/>
      <c r="P15" s="23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31.5" hidden="true" customHeight="false" outlineLevel="0" collapsed="false">
      <c r="A16" s="10" t="n">
        <f aca="false">SUM(A15)+1</f>
        <v>11</v>
      </c>
      <c r="B16" s="18" t="s">
        <v>36</v>
      </c>
      <c r="C16" s="10" t="n">
        <v>99.8</v>
      </c>
      <c r="D16" s="10" t="n">
        <f aca="false">C16-E16</f>
        <v>99.8</v>
      </c>
      <c r="E16" s="10" t="n">
        <v>0</v>
      </c>
      <c r="F16" s="10" t="n">
        <v>1995</v>
      </c>
      <c r="G16" s="10" t="s">
        <v>37</v>
      </c>
      <c r="H16" s="25" t="n">
        <v>41272</v>
      </c>
      <c r="I16" s="28" t="s">
        <v>34</v>
      </c>
      <c r="J16" s="21" t="s">
        <v>35</v>
      </c>
      <c r="K16" s="18"/>
      <c r="L16" s="22" t="s">
        <v>18</v>
      </c>
      <c r="M16" s="12"/>
      <c r="N16" s="12"/>
      <c r="O16" s="12"/>
      <c r="P16" s="2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31.5" hidden="true" customHeight="false" outlineLevel="0" collapsed="false">
      <c r="A17" s="10" t="n">
        <f aca="false">SUM(A16)+1</f>
        <v>12</v>
      </c>
      <c r="B17" s="18" t="s">
        <v>38</v>
      </c>
      <c r="C17" s="10" t="n">
        <v>214.1</v>
      </c>
      <c r="D17" s="10" t="n">
        <f aca="false">C17-E17</f>
        <v>167.7</v>
      </c>
      <c r="E17" s="10" t="n">
        <v>46.4</v>
      </c>
      <c r="F17" s="10" t="n">
        <v>2003</v>
      </c>
      <c r="G17" s="10" t="s">
        <v>39</v>
      </c>
      <c r="H17" s="25" t="n">
        <v>41272</v>
      </c>
      <c r="I17" s="28" t="s">
        <v>34</v>
      </c>
      <c r="J17" s="21" t="s">
        <v>35</v>
      </c>
      <c r="K17" s="18"/>
      <c r="L17" s="22" t="s">
        <v>18</v>
      </c>
      <c r="M17" s="12"/>
      <c r="N17" s="12"/>
      <c r="O17" s="12"/>
      <c r="P17" s="23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31.5" hidden="true" customHeight="false" outlineLevel="0" collapsed="false">
      <c r="A18" s="10" t="n">
        <f aca="false">SUM(A17)+1</f>
        <v>13</v>
      </c>
      <c r="B18" s="18" t="s">
        <v>40</v>
      </c>
      <c r="C18" s="10" t="n">
        <v>15.9</v>
      </c>
      <c r="D18" s="10" t="n">
        <f aca="false">C18-E18</f>
        <v>15.9</v>
      </c>
      <c r="E18" s="10" t="n">
        <v>0</v>
      </c>
      <c r="F18" s="10" t="n">
        <v>1995</v>
      </c>
      <c r="G18" s="10"/>
      <c r="H18" s="25" t="n">
        <v>41272</v>
      </c>
      <c r="I18" s="28" t="s">
        <v>34</v>
      </c>
      <c r="J18" s="21" t="s">
        <v>35</v>
      </c>
      <c r="K18" s="18"/>
      <c r="L18" s="22" t="s">
        <v>18</v>
      </c>
      <c r="M18" s="12"/>
      <c r="N18" s="12"/>
      <c r="O18" s="12"/>
      <c r="P18" s="23"/>
      <c r="Q18" s="27" t="n">
        <f aca="false">SUBTOTAL(9,N15:N18)</f>
        <v>0</v>
      </c>
      <c r="R18" s="7" t="n">
        <f aca="false">SUM(O15:O18)</f>
        <v>0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5.75" hidden="true" customHeight="false" outlineLevel="0" collapsed="false">
      <c r="A19" s="29" t="n">
        <f aca="false">SUM(A18)+1</f>
        <v>14</v>
      </c>
      <c r="B19" s="18" t="s">
        <v>24</v>
      </c>
      <c r="C19" s="10" t="n">
        <v>226.9</v>
      </c>
      <c r="D19" s="10" t="n">
        <f aca="false">C19-E19</f>
        <v>226.9</v>
      </c>
      <c r="E19" s="10" t="n">
        <v>0</v>
      </c>
      <c r="F19" s="10" t="n">
        <v>2003</v>
      </c>
      <c r="G19" s="18" t="s">
        <v>41</v>
      </c>
      <c r="H19" s="25" t="n">
        <v>41272</v>
      </c>
      <c r="I19" s="26" t="s">
        <v>16</v>
      </c>
      <c r="J19" s="21" t="s">
        <v>17</v>
      </c>
      <c r="K19" s="18"/>
      <c r="L19" s="22" t="s">
        <v>18</v>
      </c>
      <c r="M19" s="30"/>
      <c r="N19" s="12"/>
      <c r="O19" s="12"/>
      <c r="P19" s="23"/>
      <c r="Q19" s="23" t="n">
        <v>226.9</v>
      </c>
      <c r="R19" s="7" t="n">
        <v>44.8</v>
      </c>
      <c r="S19" s="7" t="s">
        <v>42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6.5" hidden="false" customHeight="false" outlineLevel="0" collapsed="false">
      <c r="A20" s="31" t="n">
        <v>1</v>
      </c>
      <c r="B20" s="18" t="s">
        <v>43</v>
      </c>
      <c r="C20" s="10" t="n">
        <v>67.938</v>
      </c>
      <c r="D20" s="10" t="n">
        <f aca="false">C20-E20</f>
        <v>67.938</v>
      </c>
      <c r="E20" s="10" t="n">
        <v>0</v>
      </c>
      <c r="F20" s="32" t="n">
        <v>36526</v>
      </c>
      <c r="G20" s="31" t="s">
        <v>44</v>
      </c>
      <c r="H20" s="33"/>
      <c r="I20" s="33"/>
      <c r="J20" s="34" t="s">
        <v>45</v>
      </c>
      <c r="K20" s="18"/>
      <c r="L20" s="12" t="s">
        <v>46</v>
      </c>
      <c r="M20" s="12"/>
      <c r="N20" s="12"/>
      <c r="O20" s="12"/>
      <c r="P20" s="35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15.75" hidden="false" customHeight="false" outlineLevel="0" collapsed="false">
      <c r="A21" s="31" t="n">
        <v>2</v>
      </c>
      <c r="B21" s="18" t="s">
        <v>47</v>
      </c>
      <c r="C21" s="36" t="n">
        <v>673.2</v>
      </c>
      <c r="D21" s="36" t="n">
        <v>673.2</v>
      </c>
      <c r="E21" s="10" t="n">
        <v>0</v>
      </c>
      <c r="F21" s="32" t="n">
        <v>39081</v>
      </c>
      <c r="G21" s="31" t="s">
        <v>48</v>
      </c>
      <c r="H21" s="33"/>
      <c r="I21" s="33"/>
      <c r="J21" s="37" t="s">
        <v>45</v>
      </c>
      <c r="K21" s="18"/>
      <c r="L21" s="12" t="s">
        <v>46</v>
      </c>
      <c r="M21" s="12"/>
      <c r="N21" s="12"/>
      <c r="O21" s="12"/>
      <c r="P21" s="35"/>
      <c r="Q21" s="27" t="n">
        <f aca="false">SUM(N20:N21)</f>
        <v>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5.75" hidden="false" customHeight="false" outlineLevel="0" collapsed="false">
      <c r="A22" s="31" t="n">
        <v>3</v>
      </c>
      <c r="B22" s="18" t="s">
        <v>49</v>
      </c>
      <c r="C22" s="36" t="n">
        <v>715</v>
      </c>
      <c r="D22" s="36" t="n">
        <f aca="false">C22-E22</f>
        <v>715</v>
      </c>
      <c r="E22" s="10" t="n">
        <v>0</v>
      </c>
      <c r="F22" s="10" t="n">
        <v>2007</v>
      </c>
      <c r="G22" s="31" t="s">
        <v>50</v>
      </c>
      <c r="H22" s="33"/>
      <c r="I22" s="33"/>
      <c r="J22" s="38" t="s">
        <v>51</v>
      </c>
      <c r="K22" s="18"/>
      <c r="L22" s="12" t="s">
        <v>46</v>
      </c>
      <c r="M22" s="30"/>
      <c r="N22" s="12"/>
      <c r="O22" s="12"/>
      <c r="P22" s="35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5.75" hidden="false" customHeight="false" outlineLevel="0" collapsed="false">
      <c r="A23" s="31" t="n">
        <v>4</v>
      </c>
      <c r="B23" s="39" t="s">
        <v>52</v>
      </c>
      <c r="C23" s="10" t="n">
        <v>24.658</v>
      </c>
      <c r="D23" s="10" t="n">
        <f aca="false">C23-E23</f>
        <v>24.658</v>
      </c>
      <c r="E23" s="10" t="n">
        <v>0</v>
      </c>
      <c r="F23" s="40" t="n">
        <v>35163</v>
      </c>
      <c r="G23" s="41" t="s">
        <v>53</v>
      </c>
      <c r="H23" s="33"/>
      <c r="I23" s="42"/>
      <c r="J23" s="38" t="s">
        <v>51</v>
      </c>
      <c r="K23" s="18"/>
      <c r="L23" s="12" t="s">
        <v>46</v>
      </c>
      <c r="M23" s="30"/>
      <c r="N23" s="12"/>
      <c r="O23" s="12"/>
      <c r="P23" s="35"/>
      <c r="Q23" s="2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5.75" hidden="false" customHeight="false" outlineLevel="0" collapsed="false">
      <c r="A24" s="31" t="n">
        <v>5</v>
      </c>
      <c r="B24" s="39" t="s">
        <v>54</v>
      </c>
      <c r="C24" s="36" t="n">
        <v>233.45</v>
      </c>
      <c r="D24" s="36" t="n">
        <f aca="false">C24-E24</f>
        <v>233.45</v>
      </c>
      <c r="E24" s="10" t="n">
        <v>0</v>
      </c>
      <c r="F24" s="40" t="n">
        <v>38209</v>
      </c>
      <c r="G24" s="41" t="s">
        <v>55</v>
      </c>
      <c r="H24" s="33"/>
      <c r="I24" s="42"/>
      <c r="J24" s="43" t="s">
        <v>56</v>
      </c>
      <c r="K24" s="18"/>
      <c r="L24" s="12" t="s">
        <v>46</v>
      </c>
      <c r="M24" s="30"/>
      <c r="N24" s="12"/>
      <c r="O24" s="12"/>
      <c r="P24" s="4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s="54" customFormat="true" ht="28.5" hidden="false" customHeight="false" outlineLevel="0" collapsed="false">
      <c r="A25" s="41" t="n">
        <v>6</v>
      </c>
      <c r="B25" s="39" t="s">
        <v>57</v>
      </c>
      <c r="C25" s="45" t="n">
        <v>86.591</v>
      </c>
      <c r="D25" s="46" t="n">
        <v>86591</v>
      </c>
      <c r="E25" s="45" t="n">
        <v>0</v>
      </c>
      <c r="F25" s="40" t="n">
        <v>34759</v>
      </c>
      <c r="G25" s="41" t="s">
        <v>58</v>
      </c>
      <c r="H25" s="47"/>
      <c r="I25" s="42"/>
      <c r="J25" s="43" t="s">
        <v>59</v>
      </c>
      <c r="K25" s="48"/>
      <c r="L25" s="49" t="s">
        <v>46</v>
      </c>
      <c r="M25" s="50"/>
      <c r="N25" s="51"/>
      <c r="O25" s="23"/>
      <c r="P25" s="44"/>
      <c r="Q25" s="52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30" hidden="false" customHeight="true" outlineLevel="0" collapsed="false">
      <c r="A26" s="31" t="n">
        <v>7</v>
      </c>
      <c r="B26" s="39" t="s">
        <v>60</v>
      </c>
      <c r="C26" s="10" t="n">
        <v>101.795</v>
      </c>
      <c r="D26" s="10" t="n">
        <f aca="false">C26-E26</f>
        <v>101.795</v>
      </c>
      <c r="E26" s="21" t="n">
        <v>0</v>
      </c>
      <c r="F26" s="40" t="n">
        <v>28856</v>
      </c>
      <c r="G26" s="41"/>
      <c r="H26" s="33"/>
      <c r="I26" s="42"/>
      <c r="J26" s="43" t="s">
        <v>61</v>
      </c>
      <c r="K26" s="18"/>
      <c r="L26" s="12" t="s">
        <v>46</v>
      </c>
      <c r="M26" s="30"/>
      <c r="N26" s="12"/>
      <c r="O26" s="23"/>
      <c r="P26" s="4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5.75" hidden="false" customHeight="false" outlineLevel="0" collapsed="false">
      <c r="A27" s="31" t="n">
        <v>8</v>
      </c>
      <c r="B27" s="39" t="s">
        <v>62</v>
      </c>
      <c r="C27" s="10" t="n">
        <v>182.528</v>
      </c>
      <c r="D27" s="10" t="n">
        <f aca="false">C27-E27</f>
        <v>182.528</v>
      </c>
      <c r="E27" s="10" t="n">
        <v>0</v>
      </c>
      <c r="F27" s="40" t="n">
        <v>37151</v>
      </c>
      <c r="G27" s="41" t="s">
        <v>63</v>
      </c>
      <c r="H27" s="33"/>
      <c r="I27" s="42"/>
      <c r="J27" s="43" t="s">
        <v>64</v>
      </c>
      <c r="K27" s="18"/>
      <c r="L27" s="10" t="s">
        <v>46</v>
      </c>
      <c r="M27" s="30"/>
      <c r="N27" s="12"/>
      <c r="O27" s="12"/>
      <c r="P27" s="44"/>
      <c r="Q27" s="2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5.75" hidden="true" customHeight="false" outlineLevel="0" collapsed="false">
      <c r="A28" s="29" t="n">
        <f aca="false">SUM(A27)+1</f>
        <v>9</v>
      </c>
      <c r="B28" s="18" t="s">
        <v>65</v>
      </c>
      <c r="C28" s="10" t="n">
        <v>207.9</v>
      </c>
      <c r="D28" s="10" t="n">
        <f aca="false">C28-E28</f>
        <v>207.9</v>
      </c>
      <c r="E28" s="21" t="n">
        <v>0</v>
      </c>
      <c r="F28" s="32" t="n">
        <v>35773</v>
      </c>
      <c r="G28" s="18" t="s">
        <v>66</v>
      </c>
      <c r="H28" s="18"/>
      <c r="I28" s="18"/>
      <c r="J28" s="55" t="s">
        <v>67</v>
      </c>
      <c r="K28" s="18"/>
      <c r="L28" s="22" t="s">
        <v>18</v>
      </c>
      <c r="M28" s="30"/>
      <c r="N28" s="12"/>
      <c r="O28" s="23"/>
      <c r="P28" s="4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5.75" hidden="true" customHeight="false" outlineLevel="0" collapsed="false">
      <c r="A29" s="29" t="e">
        <f aca="false">SUM(#REF!)+1</f>
        <v>#REF!</v>
      </c>
      <c r="B29" s="18" t="s">
        <v>68</v>
      </c>
      <c r="C29" s="10" t="n">
        <v>4.352</v>
      </c>
      <c r="D29" s="10" t="n">
        <f aca="false">C29-E29</f>
        <v>4.352</v>
      </c>
      <c r="E29" s="10" t="n">
        <v>0</v>
      </c>
      <c r="F29" s="32" t="n">
        <v>34243</v>
      </c>
      <c r="G29" s="18" t="s">
        <v>69</v>
      </c>
      <c r="H29" s="24" t="n">
        <v>41891</v>
      </c>
      <c r="I29" s="18" t="s">
        <v>70</v>
      </c>
      <c r="J29" s="55" t="s">
        <v>71</v>
      </c>
      <c r="K29" s="18"/>
      <c r="L29" s="22" t="s">
        <v>18</v>
      </c>
      <c r="M29" s="30"/>
      <c r="N29" s="12"/>
      <c r="O29" s="12"/>
      <c r="P29" s="4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5.75" hidden="true" customHeight="false" outlineLevel="0" collapsed="false">
      <c r="A30" s="29" t="e">
        <f aca="false">SUM(A29)+1</f>
        <v>#REF!</v>
      </c>
      <c r="B30" s="18" t="s">
        <v>72</v>
      </c>
      <c r="C30" s="10" t="n">
        <v>561.5</v>
      </c>
      <c r="D30" s="10" t="n">
        <f aca="false">C30-E30</f>
        <v>561.5</v>
      </c>
      <c r="E30" s="28" t="n">
        <v>0</v>
      </c>
      <c r="F30" s="32" t="n">
        <v>36251</v>
      </c>
      <c r="G30" s="18" t="s">
        <v>73</v>
      </c>
      <c r="H30" s="24" t="n">
        <v>40897</v>
      </c>
      <c r="I30" s="18" t="n">
        <v>807</v>
      </c>
      <c r="J30" s="55" t="s">
        <v>74</v>
      </c>
      <c r="K30" s="18"/>
      <c r="L30" s="22" t="s">
        <v>18</v>
      </c>
      <c r="M30" s="30"/>
      <c r="N30" s="12"/>
      <c r="O30" s="56"/>
      <c r="P30" s="44"/>
      <c r="Q30" s="2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5.75" hidden="true" customHeight="false" outlineLevel="0" collapsed="false">
      <c r="A31" s="29" t="e">
        <f aca="false">SUM(A30)+1</f>
        <v>#REF!</v>
      </c>
      <c r="B31" s="18" t="s">
        <v>75</v>
      </c>
      <c r="C31" s="10" t="n">
        <v>270.9</v>
      </c>
      <c r="D31" s="10" t="n">
        <f aca="false">C31-E31</f>
        <v>270.9</v>
      </c>
      <c r="E31" s="21" t="n">
        <v>0</v>
      </c>
      <c r="F31" s="32" t="n">
        <v>36039</v>
      </c>
      <c r="G31" s="10" t="s">
        <v>76</v>
      </c>
      <c r="H31" s="24" t="n">
        <v>41015</v>
      </c>
      <c r="I31" s="18" t="s">
        <v>77</v>
      </c>
      <c r="J31" s="55" t="s">
        <v>78</v>
      </c>
      <c r="K31" s="18"/>
      <c r="L31" s="22" t="s">
        <v>18</v>
      </c>
      <c r="M31" s="12"/>
      <c r="N31" s="12"/>
      <c r="O31" s="23"/>
      <c r="P31" s="4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31.5" hidden="true" customHeight="false" outlineLevel="0" collapsed="false">
      <c r="A32" s="29" t="e">
        <f aca="false">SUM(A31)+1</f>
        <v>#REF!</v>
      </c>
      <c r="B32" s="18" t="s">
        <v>79</v>
      </c>
      <c r="C32" s="10" t="n">
        <v>227.98</v>
      </c>
      <c r="D32" s="10" t="n">
        <f aca="false">C32-E32</f>
        <v>227.98</v>
      </c>
      <c r="E32" s="21" t="n">
        <v>0</v>
      </c>
      <c r="F32" s="10" t="n">
        <v>2002</v>
      </c>
      <c r="G32" s="18" t="s">
        <v>80</v>
      </c>
      <c r="H32" s="24" t="n">
        <v>41575</v>
      </c>
      <c r="I32" s="18" t="s">
        <v>81</v>
      </c>
      <c r="J32" s="55" t="s">
        <v>78</v>
      </c>
      <c r="K32" s="18"/>
      <c r="L32" s="22" t="s">
        <v>18</v>
      </c>
      <c r="M32" s="30"/>
      <c r="N32" s="12"/>
      <c r="O32" s="23"/>
      <c r="P32" s="44"/>
      <c r="Q32" s="2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300" hidden="false" customHeight="true" outlineLevel="0" collapsed="false">
      <c r="A33" s="31" t="n">
        <v>9</v>
      </c>
      <c r="B33" s="57" t="s">
        <v>82</v>
      </c>
      <c r="C33" s="58" t="n">
        <v>166000</v>
      </c>
      <c r="D33" s="58" t="n">
        <v>166000</v>
      </c>
      <c r="E33" s="59" t="n">
        <v>0</v>
      </c>
      <c r="F33" s="60" t="n">
        <v>2002</v>
      </c>
      <c r="G33" s="61" t="s">
        <v>83</v>
      </c>
      <c r="H33" s="62"/>
      <c r="I33" s="63" t="s">
        <v>84</v>
      </c>
      <c r="J33" s="64" t="s">
        <v>67</v>
      </c>
      <c r="K33" s="65" t="s">
        <v>85</v>
      </c>
      <c r="L33" s="59" t="s">
        <v>46</v>
      </c>
      <c r="M33" s="30"/>
      <c r="N33" s="12"/>
      <c r="O33" s="12"/>
      <c r="P33" s="4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</row>
    <row r="34" customFormat="false" ht="270.75" hidden="false" customHeight="true" outlineLevel="0" collapsed="false">
      <c r="A34" s="31" t="n">
        <v>10</v>
      </c>
      <c r="B34" s="57" t="s">
        <v>86</v>
      </c>
      <c r="C34" s="58" t="n">
        <v>152.4</v>
      </c>
      <c r="D34" s="58" t="n">
        <f aca="false">C34-E34</f>
        <v>152.4</v>
      </c>
      <c r="E34" s="59" t="n">
        <v>0</v>
      </c>
      <c r="F34" s="60" t="n">
        <v>2004</v>
      </c>
      <c r="G34" s="61" t="s">
        <v>87</v>
      </c>
      <c r="H34" s="62"/>
      <c r="I34" s="63" t="s">
        <v>88</v>
      </c>
      <c r="J34" s="64" t="s">
        <v>67</v>
      </c>
      <c r="K34" s="65" t="s">
        <v>85</v>
      </c>
      <c r="L34" s="59" t="s">
        <v>46</v>
      </c>
      <c r="M34" s="30"/>
      <c r="N34" s="12"/>
      <c r="O34" s="12"/>
      <c r="P34" s="44"/>
      <c r="Q34" s="2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</row>
    <row r="35" customFormat="false" ht="15.75" hidden="false" customHeight="false" outlineLevel="0" collapsed="false">
      <c r="A35" s="31" t="n">
        <v>11</v>
      </c>
      <c r="B35" s="39" t="s">
        <v>89</v>
      </c>
      <c r="C35" s="36" t="n">
        <v>401.45</v>
      </c>
      <c r="D35" s="36" t="n">
        <f aca="false">C35-E35</f>
        <v>401.45</v>
      </c>
      <c r="E35" s="10" t="n">
        <v>0</v>
      </c>
      <c r="F35" s="21" t="s">
        <v>90</v>
      </c>
      <c r="G35" s="41" t="s">
        <v>91</v>
      </c>
      <c r="H35" s="33"/>
      <c r="I35" s="42"/>
      <c r="J35" s="43" t="s">
        <v>92</v>
      </c>
      <c r="K35" s="18"/>
      <c r="L35" s="10" t="s">
        <v>46</v>
      </c>
      <c r="M35" s="30"/>
      <c r="N35" s="12"/>
      <c r="O35" s="12"/>
      <c r="P35" s="4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</row>
    <row r="36" customFormat="false" ht="15.75" hidden="false" customHeight="false" outlineLevel="0" collapsed="false">
      <c r="A36" s="31" t="n">
        <v>12</v>
      </c>
      <c r="B36" s="39" t="s">
        <v>93</v>
      </c>
      <c r="C36" s="10" t="n">
        <v>290114</v>
      </c>
      <c r="D36" s="10" t="n">
        <v>290114</v>
      </c>
      <c r="E36" s="10" t="n">
        <v>0</v>
      </c>
      <c r="F36" s="21" t="s">
        <v>94</v>
      </c>
      <c r="G36" s="41" t="s">
        <v>95</v>
      </c>
      <c r="H36" s="33"/>
      <c r="I36" s="42"/>
      <c r="J36" s="43" t="s">
        <v>67</v>
      </c>
      <c r="K36" s="18"/>
      <c r="L36" s="10" t="s">
        <v>46</v>
      </c>
      <c r="M36" s="30"/>
      <c r="N36" s="12"/>
      <c r="O36" s="12"/>
      <c r="P36" s="4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</row>
    <row r="37" customFormat="false" ht="30" hidden="false" customHeight="false" outlineLevel="0" collapsed="false">
      <c r="A37" s="31" t="n">
        <v>13</v>
      </c>
      <c r="B37" s="39" t="s">
        <v>93</v>
      </c>
      <c r="C37" s="36" t="n">
        <v>268.92</v>
      </c>
      <c r="D37" s="36" t="n">
        <f aca="false">C37-E37</f>
        <v>268.92</v>
      </c>
      <c r="E37" s="10" t="n">
        <v>0</v>
      </c>
      <c r="F37" s="21" t="s">
        <v>96</v>
      </c>
      <c r="G37" s="66" t="s">
        <v>97</v>
      </c>
      <c r="H37" s="33"/>
      <c r="I37" s="42" t="s">
        <v>98</v>
      </c>
      <c r="J37" s="43" t="s">
        <v>67</v>
      </c>
      <c r="K37" s="18"/>
      <c r="L37" s="10" t="s">
        <v>46</v>
      </c>
      <c r="M37" s="67"/>
      <c r="N37" s="12"/>
      <c r="O37" s="12"/>
      <c r="P37" s="4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</row>
    <row r="38" customFormat="false" ht="15.75" hidden="false" customHeight="false" outlineLevel="0" collapsed="false">
      <c r="A38" s="31" t="n">
        <v>14</v>
      </c>
      <c r="B38" s="39" t="s">
        <v>99</v>
      </c>
      <c r="C38" s="36" t="n">
        <v>316.2</v>
      </c>
      <c r="D38" s="36" t="n">
        <f aca="false">C38-E38</f>
        <v>316.2</v>
      </c>
      <c r="E38" s="10" t="n">
        <v>0</v>
      </c>
      <c r="F38" s="21" t="s">
        <v>96</v>
      </c>
      <c r="G38" s="41" t="s">
        <v>100</v>
      </c>
      <c r="H38" s="33"/>
      <c r="I38" s="42"/>
      <c r="J38" s="43" t="s">
        <v>92</v>
      </c>
      <c r="K38" s="18"/>
      <c r="L38" s="10" t="s">
        <v>46</v>
      </c>
      <c r="M38" s="30"/>
      <c r="N38" s="12"/>
      <c r="O38" s="12"/>
      <c r="P38" s="4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</row>
    <row r="39" customFormat="false" ht="15.75" hidden="true" customHeight="false" outlineLevel="0" collapsed="false">
      <c r="A39" s="29" t="n">
        <f aca="false">SUM(A38)+1</f>
        <v>15</v>
      </c>
      <c r="B39" s="18" t="s">
        <v>101</v>
      </c>
      <c r="C39" s="10" t="n">
        <v>224.8</v>
      </c>
      <c r="D39" s="10" t="n">
        <f aca="false">C39-E39</f>
        <v>224.8</v>
      </c>
      <c r="E39" s="10" t="n">
        <v>0</v>
      </c>
      <c r="F39" s="10" t="s">
        <v>102</v>
      </c>
      <c r="G39" s="68" t="s">
        <v>103</v>
      </c>
      <c r="H39" s="19" t="n">
        <v>41272</v>
      </c>
      <c r="I39" s="20" t="s">
        <v>16</v>
      </c>
      <c r="J39" s="21" t="s">
        <v>17</v>
      </c>
      <c r="K39" s="18"/>
      <c r="L39" s="22" t="s">
        <v>18</v>
      </c>
      <c r="M39" s="7"/>
      <c r="N39" s="12"/>
      <c r="O39" s="12"/>
      <c r="P39" s="23"/>
      <c r="Q39" s="30" t="s">
        <v>1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</row>
    <row r="40" s="80" customFormat="true" ht="42.75" hidden="false" customHeight="true" outlineLevel="0" collapsed="false">
      <c r="A40" s="69" t="n">
        <v>15</v>
      </c>
      <c r="B40" s="70" t="s">
        <v>105</v>
      </c>
      <c r="C40" s="71" t="n">
        <v>558</v>
      </c>
      <c r="D40" s="71" t="n">
        <f aca="false">C40-E40</f>
        <v>558</v>
      </c>
      <c r="E40" s="69" t="n">
        <v>0</v>
      </c>
      <c r="F40" s="72" t="s">
        <v>106</v>
      </c>
      <c r="G40" s="72" t="s">
        <v>107</v>
      </c>
      <c r="H40" s="73"/>
      <c r="I40" s="74" t="s">
        <v>108</v>
      </c>
      <c r="J40" s="75" t="s">
        <v>109</v>
      </c>
      <c r="K40" s="73"/>
      <c r="L40" s="69" t="s">
        <v>46</v>
      </c>
      <c r="M40" s="76"/>
      <c r="N40" s="77"/>
      <c r="O40" s="77"/>
      <c r="P40" s="78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customFormat="false" ht="15.75" hidden="false" customHeight="false" outlineLevel="0" collapsed="false">
      <c r="A41" s="10" t="n">
        <v>16</v>
      </c>
      <c r="B41" s="39" t="s">
        <v>110</v>
      </c>
      <c r="C41" s="36" t="n">
        <v>967000</v>
      </c>
      <c r="D41" s="36" t="n">
        <f aca="false">C41-E41</f>
        <v>16116</v>
      </c>
      <c r="E41" s="10" t="n">
        <v>950884</v>
      </c>
      <c r="F41" s="21" t="s">
        <v>106</v>
      </c>
      <c r="G41" s="21" t="s">
        <v>111</v>
      </c>
      <c r="H41" s="18"/>
      <c r="I41" s="42"/>
      <c r="J41" s="43" t="s">
        <v>92</v>
      </c>
      <c r="K41" s="18"/>
      <c r="L41" s="10" t="s">
        <v>46</v>
      </c>
      <c r="M41" s="30"/>
      <c r="N41" s="12"/>
      <c r="O41" s="12"/>
      <c r="P41" s="44"/>
      <c r="Q41" s="27" t="n">
        <f aca="false">SUBTOTAL(9,N35:N41)</f>
        <v>0</v>
      </c>
      <c r="R41" s="2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customFormat="false" ht="15.75" hidden="true" customHeight="false" outlineLevel="0" collapsed="false">
      <c r="A42" s="29" t="n">
        <f aca="false">SUM(A41)+1</f>
        <v>17</v>
      </c>
      <c r="B42" s="18" t="s">
        <v>112</v>
      </c>
      <c r="C42" s="10" t="n">
        <v>90</v>
      </c>
      <c r="D42" s="10" t="n">
        <f aca="false">C42-E42</f>
        <v>88.1</v>
      </c>
      <c r="E42" s="81" t="n">
        <v>1.9</v>
      </c>
      <c r="F42" s="32" t="n">
        <v>37316</v>
      </c>
      <c r="G42" s="81" t="s">
        <v>113</v>
      </c>
      <c r="H42" s="18"/>
      <c r="I42" s="18"/>
      <c r="J42" s="55" t="s">
        <v>67</v>
      </c>
      <c r="K42" s="18"/>
      <c r="L42" s="22" t="s">
        <v>18</v>
      </c>
      <c r="M42" s="82"/>
      <c r="N42" s="12"/>
      <c r="O42" s="82"/>
      <c r="P42" s="4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5.75" hidden="true" customHeight="false" outlineLevel="0" collapsed="false">
      <c r="A43" s="29" t="e">
        <f aca="false">SUM(#REF!)+1</f>
        <v>#REF!</v>
      </c>
      <c r="B43" s="18" t="s">
        <v>114</v>
      </c>
      <c r="C43" s="28" t="n">
        <v>24.8</v>
      </c>
      <c r="D43" s="10" t="n">
        <f aca="false">C43-E43</f>
        <v>24.8</v>
      </c>
      <c r="E43" s="68"/>
      <c r="F43" s="32" t="n">
        <v>33887</v>
      </c>
      <c r="G43" s="68"/>
      <c r="H43" s="24" t="n">
        <v>41015</v>
      </c>
      <c r="I43" s="18" t="s">
        <v>115</v>
      </c>
      <c r="J43" s="55" t="s">
        <v>116</v>
      </c>
      <c r="K43" s="18"/>
      <c r="L43" s="22" t="s">
        <v>18</v>
      </c>
      <c r="M43" s="7"/>
      <c r="N43" s="56"/>
      <c r="O43" s="7"/>
      <c r="P43" s="4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31.5" hidden="true" customHeight="false" outlineLevel="0" collapsed="false">
      <c r="A44" s="29" t="n">
        <v>47</v>
      </c>
      <c r="B44" s="18" t="s">
        <v>117</v>
      </c>
      <c r="C44" s="10" t="n">
        <v>69.9</v>
      </c>
      <c r="D44" s="10" t="n">
        <f aca="false">C44-E44</f>
        <v>69.9</v>
      </c>
      <c r="E44" s="10"/>
      <c r="F44" s="10" t="n">
        <v>1984</v>
      </c>
      <c r="G44" s="10" t="s">
        <v>118</v>
      </c>
      <c r="H44" s="18"/>
      <c r="I44" s="18"/>
      <c r="J44" s="55" t="s">
        <v>119</v>
      </c>
      <c r="K44" s="18" t="s">
        <v>120</v>
      </c>
      <c r="L44" s="12" t="s">
        <v>18</v>
      </c>
      <c r="M44" s="12"/>
      <c r="N44" s="12"/>
      <c r="O44" s="12"/>
      <c r="P44" s="4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customFormat="false" ht="28.5" hidden="false" customHeight="false" outlineLevel="0" collapsed="false">
      <c r="A45" s="10" t="n">
        <v>17</v>
      </c>
      <c r="B45" s="39" t="s">
        <v>121</v>
      </c>
      <c r="C45" s="10" t="n">
        <v>113.547</v>
      </c>
      <c r="D45" s="10" t="n">
        <f aca="false">C45-E45</f>
        <v>113.547</v>
      </c>
      <c r="E45" s="10" t="n">
        <v>0</v>
      </c>
      <c r="F45" s="40" t="n">
        <v>31382</v>
      </c>
      <c r="G45" s="21"/>
      <c r="H45" s="18"/>
      <c r="I45" s="42"/>
      <c r="J45" s="43" t="s">
        <v>122</v>
      </c>
      <c r="K45" s="18"/>
      <c r="L45" s="12"/>
      <c r="M45" s="12"/>
      <c r="N45" s="12"/>
      <c r="O45" s="12"/>
      <c r="P45" s="4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customFormat="false" ht="28.9" hidden="false" customHeight="true" outlineLevel="0" collapsed="false">
      <c r="A46" s="10" t="n">
        <v>18</v>
      </c>
      <c r="B46" s="83" t="s">
        <v>123</v>
      </c>
      <c r="C46" s="36" t="n">
        <v>500</v>
      </c>
      <c r="D46" s="36" t="n">
        <f aca="false">C46-E46</f>
        <v>500</v>
      </c>
      <c r="E46" s="84" t="n">
        <v>0</v>
      </c>
      <c r="F46" s="21" t="n">
        <v>2008</v>
      </c>
      <c r="G46" s="85" t="s">
        <v>124</v>
      </c>
      <c r="H46" s="86"/>
      <c r="I46" s="87"/>
      <c r="J46" s="43" t="s">
        <v>125</v>
      </c>
      <c r="K46" s="86"/>
      <c r="L46" s="10" t="s">
        <v>46</v>
      </c>
      <c r="M46" s="7"/>
      <c r="N46" s="12"/>
      <c r="O46" s="7"/>
      <c r="P46" s="4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customFormat="false" ht="15.75" hidden="false" customHeight="false" outlineLevel="0" collapsed="false">
      <c r="A47" s="10" t="n">
        <v>19</v>
      </c>
      <c r="B47" s="88" t="s">
        <v>126</v>
      </c>
      <c r="C47" s="36" t="n">
        <v>80000</v>
      </c>
      <c r="D47" s="36" t="n">
        <f aca="false">C47-E47</f>
        <v>80000</v>
      </c>
      <c r="E47" s="89" t="n">
        <v>0</v>
      </c>
      <c r="F47" s="21" t="n">
        <v>1971</v>
      </c>
      <c r="G47" s="90" t="s">
        <v>127</v>
      </c>
      <c r="H47" s="86"/>
      <c r="I47" s="87"/>
      <c r="J47" s="43" t="s">
        <v>67</v>
      </c>
      <c r="K47" s="86"/>
      <c r="L47" s="10" t="s">
        <v>46</v>
      </c>
      <c r="M47" s="7"/>
      <c r="N47" s="12"/>
      <c r="O47" s="7"/>
      <c r="P47" s="4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customFormat="false" ht="15.75" hidden="false" customHeight="false" outlineLevel="0" collapsed="false">
      <c r="A48" s="10" t="n">
        <v>20</v>
      </c>
      <c r="B48" s="88" t="s">
        <v>128</v>
      </c>
      <c r="C48" s="10" t="n">
        <v>1039.812</v>
      </c>
      <c r="D48" s="10" t="n">
        <f aca="false">C48-E48</f>
        <v>1039.812</v>
      </c>
      <c r="E48" s="89" t="n">
        <v>0</v>
      </c>
      <c r="F48" s="21" t="n">
        <v>2009</v>
      </c>
      <c r="G48" s="90" t="s">
        <v>129</v>
      </c>
      <c r="H48" s="86"/>
      <c r="I48" s="87"/>
      <c r="J48" s="43" t="s">
        <v>130</v>
      </c>
      <c r="K48" s="86"/>
      <c r="L48" s="10" t="s">
        <v>46</v>
      </c>
      <c r="M48" s="7"/>
      <c r="N48" s="12"/>
      <c r="O48" s="7"/>
      <c r="P48" s="4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customFormat="false" ht="28.5" hidden="false" customHeight="false" outlineLevel="0" collapsed="false">
      <c r="A49" s="10" t="n">
        <v>21</v>
      </c>
      <c r="B49" s="88" t="s">
        <v>128</v>
      </c>
      <c r="C49" s="10" t="n">
        <v>1039.812</v>
      </c>
      <c r="D49" s="10" t="n">
        <f aca="false">C49-E49</f>
        <v>1039.812</v>
      </c>
      <c r="E49" s="89" t="n">
        <v>0</v>
      </c>
      <c r="F49" s="91" t="n">
        <v>2007</v>
      </c>
      <c r="G49" s="90" t="s">
        <v>131</v>
      </c>
      <c r="H49" s="86"/>
      <c r="I49" s="87"/>
      <c r="J49" s="43" t="s">
        <v>132</v>
      </c>
      <c r="K49" s="86"/>
      <c r="L49" s="10" t="s">
        <v>46</v>
      </c>
      <c r="M49" s="7"/>
      <c r="N49" s="12"/>
      <c r="O49" s="7"/>
      <c r="P49" s="4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s="54" customFormat="true" ht="42.75" hidden="false" customHeight="false" outlineLevel="0" collapsed="false">
      <c r="A50" s="21" t="n">
        <v>22</v>
      </c>
      <c r="B50" s="88" t="s">
        <v>128</v>
      </c>
      <c r="C50" s="45" t="n">
        <v>1039812.21</v>
      </c>
      <c r="D50" s="45" t="n">
        <v>1039812.21</v>
      </c>
      <c r="E50" s="92" t="n">
        <v>0</v>
      </c>
      <c r="F50" s="21" t="n">
        <v>2007</v>
      </c>
      <c r="G50" s="90" t="s">
        <v>133</v>
      </c>
      <c r="H50" s="93"/>
      <c r="I50" s="87"/>
      <c r="J50" s="43" t="s">
        <v>134</v>
      </c>
      <c r="K50" s="93"/>
      <c r="L50" s="45" t="s">
        <v>46</v>
      </c>
      <c r="M50" s="94"/>
      <c r="N50" s="95"/>
      <c r="O50" s="94"/>
      <c r="P50" s="96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28.5" hidden="false" customHeight="false" outlineLevel="0" collapsed="false">
      <c r="A51" s="31" t="n">
        <v>23</v>
      </c>
      <c r="B51" s="87" t="s">
        <v>128</v>
      </c>
      <c r="C51" s="31" t="n">
        <v>1039.812</v>
      </c>
      <c r="D51" s="31" t="n">
        <f aca="false">C51-E51</f>
        <v>1039.812</v>
      </c>
      <c r="E51" s="97" t="n">
        <v>0</v>
      </c>
      <c r="F51" s="41" t="n">
        <v>2007</v>
      </c>
      <c r="G51" s="98" t="s">
        <v>135</v>
      </c>
      <c r="H51" s="99"/>
      <c r="I51" s="87"/>
      <c r="J51" s="43" t="s">
        <v>136</v>
      </c>
      <c r="K51" s="86"/>
      <c r="L51" s="10" t="s">
        <v>46</v>
      </c>
      <c r="M51" s="7"/>
      <c r="N51" s="12"/>
      <c r="O51" s="7"/>
      <c r="P51" s="44"/>
      <c r="Q51" s="44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</row>
    <row r="52" customFormat="false" ht="15.75" hidden="false" customHeight="false" outlineLevel="0" collapsed="false">
      <c r="A52" s="31" t="n">
        <v>24</v>
      </c>
      <c r="B52" s="87" t="s">
        <v>128</v>
      </c>
      <c r="C52" s="31" t="n">
        <v>1039.812</v>
      </c>
      <c r="D52" s="31" t="n">
        <f aca="false">C52-E52</f>
        <v>1039.812</v>
      </c>
      <c r="E52" s="97" t="n">
        <v>0</v>
      </c>
      <c r="F52" s="41" t="n">
        <v>2007</v>
      </c>
      <c r="G52" s="98" t="s">
        <v>137</v>
      </c>
      <c r="H52" s="99"/>
      <c r="I52" s="87"/>
      <c r="J52" s="43" t="s">
        <v>138</v>
      </c>
      <c r="K52" s="86"/>
      <c r="L52" s="10" t="s">
        <v>46</v>
      </c>
      <c r="M52" s="7"/>
      <c r="N52" s="12"/>
      <c r="O52" s="7"/>
      <c r="P52" s="4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15.75" hidden="false" customHeight="false" outlineLevel="0" collapsed="false">
      <c r="A53" s="31" t="n">
        <v>25</v>
      </c>
      <c r="B53" s="87" t="s">
        <v>128</v>
      </c>
      <c r="C53" s="31" t="n">
        <v>1039.812</v>
      </c>
      <c r="D53" s="31" t="n">
        <f aca="false">C53-E53</f>
        <v>1039.812</v>
      </c>
      <c r="E53" s="97" t="n">
        <v>0</v>
      </c>
      <c r="F53" s="41" t="n">
        <v>2007</v>
      </c>
      <c r="G53" s="98" t="s">
        <v>139</v>
      </c>
      <c r="H53" s="99"/>
      <c r="I53" s="87"/>
      <c r="J53" s="43" t="s">
        <v>140</v>
      </c>
      <c r="K53" s="86"/>
      <c r="L53" s="10" t="s">
        <v>46</v>
      </c>
      <c r="M53" s="7"/>
      <c r="N53" s="12"/>
      <c r="O53" s="7"/>
      <c r="P53" s="44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</row>
    <row r="54" customFormat="false" ht="15.75" hidden="true" customHeight="false" outlineLevel="0" collapsed="false">
      <c r="A54" s="29" t="n">
        <f aca="false">SUM(A53)+1</f>
        <v>26</v>
      </c>
      <c r="B54" s="68" t="s">
        <v>141</v>
      </c>
      <c r="C54" s="10" t="n">
        <v>185.9</v>
      </c>
      <c r="D54" s="10" t="n">
        <f aca="false">C54-E54</f>
        <v>185.9</v>
      </c>
      <c r="E54" s="68" t="n">
        <v>0</v>
      </c>
      <c r="F54" s="10" t="n">
        <v>2003</v>
      </c>
      <c r="G54" s="68" t="s">
        <v>142</v>
      </c>
      <c r="H54" s="68"/>
      <c r="I54" s="68"/>
      <c r="J54" s="55" t="s">
        <v>67</v>
      </c>
      <c r="K54" s="68"/>
      <c r="L54" s="22" t="s">
        <v>18</v>
      </c>
      <c r="M54" s="7"/>
      <c r="N54" s="12"/>
      <c r="O54" s="7"/>
      <c r="P54" s="44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</row>
    <row r="55" customFormat="false" ht="30" hidden="false" customHeight="false" outlineLevel="0" collapsed="false">
      <c r="A55" s="31" t="n">
        <v>26</v>
      </c>
      <c r="B55" s="100" t="s">
        <v>143</v>
      </c>
      <c r="C55" s="101" t="n">
        <v>747.606</v>
      </c>
      <c r="D55" s="101" t="n">
        <f aca="false">C55-E55</f>
        <v>534.004</v>
      </c>
      <c r="E55" s="97" t="n">
        <v>213.602</v>
      </c>
      <c r="F55" s="101" t="n">
        <v>2011</v>
      </c>
      <c r="G55" s="102" t="s">
        <v>144</v>
      </c>
      <c r="H55" s="99"/>
      <c r="I55" s="99"/>
      <c r="J55" s="43" t="s">
        <v>145</v>
      </c>
      <c r="K55" s="86"/>
      <c r="L55" s="10" t="s">
        <v>46</v>
      </c>
      <c r="M55" s="103"/>
      <c r="N55" s="12"/>
      <c r="O55" s="7"/>
      <c r="P55" s="44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</row>
    <row r="56" customFormat="false" ht="30" hidden="false" customHeight="false" outlineLevel="0" collapsed="false">
      <c r="A56" s="31" t="n">
        <v>27</v>
      </c>
      <c r="B56" s="104" t="s">
        <v>146</v>
      </c>
      <c r="C56" s="105" t="n">
        <v>367.3</v>
      </c>
      <c r="D56" s="105" t="n">
        <f aca="false">C56-E56</f>
        <v>342.816</v>
      </c>
      <c r="E56" s="97" t="n">
        <v>24.484</v>
      </c>
      <c r="F56" s="101" t="n">
        <v>2011</v>
      </c>
      <c r="G56" s="102" t="s">
        <v>147</v>
      </c>
      <c r="H56" s="99"/>
      <c r="I56" s="99"/>
      <c r="J56" s="43" t="s">
        <v>92</v>
      </c>
      <c r="K56" s="86"/>
      <c r="L56" s="10" t="s">
        <v>46</v>
      </c>
      <c r="M56" s="103"/>
      <c r="N56" s="12"/>
      <c r="O56" s="7"/>
      <c r="P56" s="44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</row>
    <row r="57" customFormat="false" ht="45" hidden="false" customHeight="false" outlineLevel="0" collapsed="false">
      <c r="A57" s="31" t="n">
        <v>28</v>
      </c>
      <c r="B57" s="100" t="s">
        <v>128</v>
      </c>
      <c r="C57" s="106" t="n">
        <v>1314</v>
      </c>
      <c r="D57" s="107" t="n">
        <f aca="false">C57-E57</f>
        <v>1095</v>
      </c>
      <c r="E57" s="108" t="n">
        <v>219</v>
      </c>
      <c r="F57" s="101" t="n">
        <v>2012</v>
      </c>
      <c r="G57" s="102" t="s">
        <v>148</v>
      </c>
      <c r="H57" s="99"/>
      <c r="I57" s="99"/>
      <c r="J57" s="43" t="s">
        <v>149</v>
      </c>
      <c r="K57" s="86"/>
      <c r="L57" s="10" t="s">
        <v>46</v>
      </c>
      <c r="M57" s="103"/>
      <c r="N57" s="12"/>
      <c r="O57" s="7"/>
      <c r="P57" s="44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</row>
    <row r="58" customFormat="false" ht="33" hidden="false" customHeight="true" outlineLevel="0" collapsed="false">
      <c r="A58" s="31" t="n">
        <v>29</v>
      </c>
      <c r="B58" s="109" t="s">
        <v>128</v>
      </c>
      <c r="C58" s="110" t="n">
        <v>1312.5</v>
      </c>
      <c r="D58" s="111" t="n">
        <f aca="false">C58-E58</f>
        <v>1093.75</v>
      </c>
      <c r="E58" s="112" t="n">
        <v>218.75</v>
      </c>
      <c r="F58" s="113" t="n">
        <v>2012</v>
      </c>
      <c r="G58" s="114" t="s">
        <v>150</v>
      </c>
      <c r="H58" s="109"/>
      <c r="I58" s="109"/>
      <c r="J58" s="115" t="s">
        <v>136</v>
      </c>
      <c r="K58" s="116"/>
      <c r="L58" s="10" t="s">
        <v>46</v>
      </c>
      <c r="M58" s="103"/>
      <c r="N58" s="12"/>
      <c r="O58" s="7"/>
      <c r="P58" s="44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</row>
    <row r="59" customFormat="false" ht="50.25" hidden="false" customHeight="true" outlineLevel="0" collapsed="false">
      <c r="A59" s="31" t="n">
        <v>30</v>
      </c>
      <c r="B59" s="99" t="s">
        <v>128</v>
      </c>
      <c r="C59" s="117" t="n">
        <v>1396</v>
      </c>
      <c r="D59" s="107" t="n">
        <f aca="false">C59-E59</f>
        <v>930.667</v>
      </c>
      <c r="E59" s="117" t="n">
        <v>465.333</v>
      </c>
      <c r="F59" s="118" t="n">
        <v>2013</v>
      </c>
      <c r="G59" s="102" t="s">
        <v>151</v>
      </c>
      <c r="H59" s="42"/>
      <c r="I59" s="42"/>
      <c r="J59" s="42" t="s">
        <v>152</v>
      </c>
      <c r="K59" s="39"/>
      <c r="L59" s="10" t="s">
        <v>46</v>
      </c>
      <c r="M59" s="7"/>
      <c r="N59" s="27"/>
      <c r="O59" s="27"/>
      <c r="P59" s="7"/>
      <c r="Q59" s="27"/>
      <c r="R59" s="2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</row>
    <row r="60" customFormat="false" ht="15" hidden="false" customHeight="false" outlineLevel="0" collapsed="false">
      <c r="A60" s="31" t="n">
        <v>31</v>
      </c>
      <c r="B60" s="119" t="s">
        <v>153</v>
      </c>
      <c r="C60" s="120" t="n">
        <v>1165</v>
      </c>
      <c r="D60" s="109"/>
      <c r="E60" s="120" t="n">
        <v>1165</v>
      </c>
      <c r="F60" s="121" t="n">
        <v>2016</v>
      </c>
      <c r="G60" s="121" t="s">
        <v>154</v>
      </c>
      <c r="H60" s="109"/>
      <c r="I60" s="109"/>
      <c r="J60" s="109" t="s">
        <v>155</v>
      </c>
      <c r="K60" s="116"/>
      <c r="L60" s="122" t="s">
        <v>46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5.6" hidden="false" customHeight="true" outlineLevel="0" collapsed="false">
      <c r="A61" s="31"/>
      <c r="B61" s="123" t="s">
        <v>156</v>
      </c>
      <c r="C61" s="124"/>
      <c r="D61" s="124"/>
      <c r="E61" s="124"/>
      <c r="F61" s="124"/>
      <c r="G61" s="125" t="s">
        <v>157</v>
      </c>
      <c r="H61" s="124"/>
      <c r="I61" s="124"/>
      <c r="J61" s="124" t="s">
        <v>158</v>
      </c>
      <c r="K61" s="126"/>
      <c r="L61" s="126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</row>
    <row r="62" customFormat="false" ht="28.5" hidden="false" customHeight="false" outlineLevel="0" collapsed="false">
      <c r="A62" s="31" t="n">
        <v>32</v>
      </c>
      <c r="B62" s="119" t="s">
        <v>159</v>
      </c>
      <c r="C62" s="127" t="n">
        <v>1615</v>
      </c>
      <c r="D62" s="109"/>
      <c r="E62" s="120" t="n">
        <v>1615</v>
      </c>
      <c r="F62" s="121" t="n">
        <v>2016</v>
      </c>
      <c r="G62" s="121" t="s">
        <v>160</v>
      </c>
      <c r="H62" s="109"/>
      <c r="I62" s="109"/>
      <c r="J62" s="109" t="s">
        <v>161</v>
      </c>
      <c r="K62" s="116"/>
      <c r="L62" s="128" t="s">
        <v>46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</row>
    <row r="63" customFormat="false" ht="15" hidden="false" customHeight="false" outlineLevel="0" collapsed="false">
      <c r="A63" s="31"/>
      <c r="B63" s="129"/>
      <c r="C63" s="130"/>
      <c r="D63" s="131"/>
      <c r="E63" s="131"/>
      <c r="F63" s="131"/>
      <c r="G63" s="132" t="s">
        <v>157</v>
      </c>
      <c r="H63" s="131"/>
      <c r="I63" s="131"/>
      <c r="J63" s="131" t="s">
        <v>158</v>
      </c>
      <c r="K63" s="133"/>
      <c r="L63" s="12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28.5" hidden="false" customHeight="false" outlineLevel="0" collapsed="false">
      <c r="A64" s="31" t="n">
        <v>33</v>
      </c>
      <c r="B64" s="119" t="s">
        <v>162</v>
      </c>
      <c r="C64" s="121" t="n">
        <v>2913.333</v>
      </c>
      <c r="D64" s="121"/>
      <c r="E64" s="121" t="n">
        <v>2913.333</v>
      </c>
      <c r="F64" s="121" t="n">
        <v>2016</v>
      </c>
      <c r="G64" s="121" t="s">
        <v>163</v>
      </c>
      <c r="H64" s="109"/>
      <c r="I64" s="109"/>
      <c r="J64" s="119" t="s">
        <v>164</v>
      </c>
      <c r="K64" s="116"/>
      <c r="L64" s="128" t="s">
        <v>4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</row>
    <row r="65" customFormat="false" ht="15" hidden="false" customHeight="false" outlineLevel="0" collapsed="false">
      <c r="A65" s="31"/>
      <c r="B65" s="123"/>
      <c r="C65" s="125"/>
      <c r="D65" s="125"/>
      <c r="E65" s="125"/>
      <c r="F65" s="125"/>
      <c r="G65" s="125" t="s">
        <v>165</v>
      </c>
      <c r="H65" s="124"/>
      <c r="I65" s="124"/>
      <c r="J65" s="134"/>
      <c r="K65" s="126"/>
      <c r="L65" s="126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</row>
    <row r="66" customFormat="false" ht="15" hidden="false" customHeight="false" outlineLevel="0" collapsed="false">
      <c r="A66" s="31" t="n">
        <v>34</v>
      </c>
      <c r="B66" s="119" t="s">
        <v>166</v>
      </c>
      <c r="C66" s="120" t="n">
        <v>1254.51</v>
      </c>
      <c r="D66" s="121"/>
      <c r="E66" s="120" t="n">
        <v>1254.51</v>
      </c>
      <c r="F66" s="121" t="n">
        <v>2016</v>
      </c>
      <c r="G66" s="121" t="s">
        <v>163</v>
      </c>
      <c r="H66" s="109"/>
      <c r="I66" s="109"/>
      <c r="J66" s="109" t="s">
        <v>167</v>
      </c>
      <c r="K66" s="116"/>
      <c r="L66" s="128" t="s">
        <v>46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</row>
    <row r="67" customFormat="false" ht="15" hidden="false" customHeight="false" outlineLevel="0" collapsed="false">
      <c r="A67" s="31"/>
      <c r="B67" s="129"/>
      <c r="C67" s="132"/>
      <c r="D67" s="132"/>
      <c r="E67" s="132"/>
      <c r="F67" s="132"/>
      <c r="G67" s="132" t="s">
        <v>165</v>
      </c>
      <c r="H67" s="131"/>
      <c r="I67" s="131"/>
      <c r="J67" s="131"/>
      <c r="K67" s="133"/>
      <c r="L67" s="133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</row>
    <row r="68" s="68" customFormat="true" ht="15" hidden="false" customHeight="false" outlineLevel="0" collapsed="false">
      <c r="A68" s="31" t="n">
        <v>35</v>
      </c>
      <c r="B68" s="104" t="s">
        <v>168</v>
      </c>
      <c r="C68" s="135" t="n">
        <v>3535.115</v>
      </c>
      <c r="D68" s="135"/>
      <c r="E68" s="135" t="n">
        <v>3535.115</v>
      </c>
      <c r="F68" s="135" t="n">
        <v>2016</v>
      </c>
      <c r="G68" s="135" t="s">
        <v>163</v>
      </c>
      <c r="H68" s="99"/>
      <c r="I68" s="99"/>
      <c r="J68" s="99" t="s">
        <v>169</v>
      </c>
      <c r="K68" s="86"/>
      <c r="L68" s="136" t="s">
        <v>46</v>
      </c>
      <c r="M68" s="7"/>
      <c r="N68" s="7"/>
      <c r="O68" s="7"/>
      <c r="P68" s="7"/>
      <c r="Q68" s="7"/>
      <c r="R68" s="7"/>
      <c r="S68" s="7"/>
      <c r="T68" s="7"/>
      <c r="U68" s="7"/>
      <c r="V68" s="137"/>
    </row>
    <row r="69" s="68" customFormat="true" ht="15" hidden="false" customHeight="false" outlineLevel="0" collapsed="false">
      <c r="A69" s="31"/>
      <c r="B69" s="104"/>
      <c r="C69" s="135"/>
      <c r="D69" s="135"/>
      <c r="E69" s="99"/>
      <c r="F69" s="99"/>
      <c r="G69" s="135" t="s">
        <v>165</v>
      </c>
      <c r="H69" s="99"/>
      <c r="I69" s="99"/>
      <c r="J69" s="99"/>
      <c r="K69" s="86"/>
      <c r="L69" s="138"/>
      <c r="M69" s="7"/>
      <c r="N69" s="7"/>
      <c r="O69" s="7"/>
      <c r="P69" s="7"/>
      <c r="Q69" s="7"/>
      <c r="R69" s="7"/>
      <c r="S69" s="7"/>
      <c r="T69" s="7"/>
      <c r="U69" s="7"/>
      <c r="V69" s="137"/>
    </row>
    <row r="70" s="68" customFormat="true" ht="15" hidden="false" customHeight="false" outlineLevel="0" collapsed="false">
      <c r="A70" s="31" t="n">
        <v>36</v>
      </c>
      <c r="B70" s="104" t="s">
        <v>170</v>
      </c>
      <c r="C70" s="139" t="n">
        <v>653.33</v>
      </c>
      <c r="D70" s="139"/>
      <c r="E70" s="139" t="n">
        <v>653.33</v>
      </c>
      <c r="F70" s="135" t="n">
        <v>2016</v>
      </c>
      <c r="G70" s="135" t="s">
        <v>171</v>
      </c>
      <c r="H70" s="99"/>
      <c r="I70" s="99"/>
      <c r="J70" s="99" t="s">
        <v>167</v>
      </c>
      <c r="K70" s="86"/>
      <c r="L70" s="136" t="s">
        <v>46</v>
      </c>
      <c r="M70" s="7"/>
      <c r="N70" s="7"/>
      <c r="O70" s="7"/>
      <c r="P70" s="7"/>
      <c r="Q70" s="7"/>
      <c r="R70" s="7"/>
      <c r="S70" s="7"/>
      <c r="T70" s="7"/>
      <c r="U70" s="7"/>
      <c r="V70" s="137"/>
    </row>
    <row r="71" s="68" customFormat="true" ht="15" hidden="false" customHeight="false" outlineLevel="0" collapsed="false">
      <c r="A71" s="31"/>
      <c r="B71" s="104"/>
      <c r="C71" s="135"/>
      <c r="D71" s="135"/>
      <c r="E71" s="99"/>
      <c r="F71" s="99"/>
      <c r="G71" s="140" t="n">
        <v>42620</v>
      </c>
      <c r="H71" s="99"/>
      <c r="I71" s="99"/>
      <c r="J71" s="99"/>
      <c r="K71" s="86"/>
      <c r="L71" s="138"/>
      <c r="M71" s="7"/>
      <c r="N71" s="7"/>
      <c r="O71" s="7"/>
      <c r="P71" s="7"/>
      <c r="Q71" s="7"/>
      <c r="R71" s="7"/>
      <c r="S71" s="7"/>
      <c r="T71" s="7"/>
      <c r="U71" s="7"/>
      <c r="V71" s="137"/>
    </row>
    <row r="72" s="68" customFormat="true" ht="28.5" hidden="false" customHeight="false" outlineLevel="0" collapsed="false">
      <c r="A72" s="31" t="n">
        <v>37</v>
      </c>
      <c r="B72" s="104" t="s">
        <v>172</v>
      </c>
      <c r="C72" s="135" t="n">
        <v>958.848</v>
      </c>
      <c r="D72" s="139" t="n">
        <f aca="false">C72-E72</f>
        <v>47.948</v>
      </c>
      <c r="E72" s="139" t="n">
        <v>910.9</v>
      </c>
      <c r="F72" s="135" t="n">
        <v>2016</v>
      </c>
      <c r="G72" s="135" t="s">
        <v>173</v>
      </c>
      <c r="H72" s="99"/>
      <c r="I72" s="99"/>
      <c r="J72" s="99" t="s">
        <v>174</v>
      </c>
      <c r="K72" s="86"/>
      <c r="L72" s="136" t="s">
        <v>46</v>
      </c>
      <c r="M72" s="7"/>
      <c r="N72" s="7"/>
      <c r="O72" s="7"/>
      <c r="P72" s="7"/>
      <c r="Q72" s="7"/>
      <c r="R72" s="7"/>
      <c r="S72" s="7"/>
      <c r="T72" s="7"/>
      <c r="U72" s="7"/>
      <c r="V72" s="137"/>
    </row>
    <row r="73" s="68" customFormat="true" ht="15" hidden="false" customHeight="false" outlineLevel="0" collapsed="false">
      <c r="A73" s="31"/>
      <c r="B73" s="104"/>
      <c r="C73" s="135"/>
      <c r="D73" s="135"/>
      <c r="E73" s="99"/>
      <c r="F73" s="99"/>
      <c r="G73" s="140" t="n">
        <v>42620</v>
      </c>
      <c r="H73" s="99"/>
      <c r="I73" s="99"/>
      <c r="J73" s="99"/>
      <c r="K73" s="86"/>
      <c r="L73" s="138"/>
      <c r="M73" s="7"/>
      <c r="N73" s="7"/>
      <c r="O73" s="7"/>
      <c r="P73" s="7"/>
      <c r="Q73" s="7"/>
      <c r="R73" s="7"/>
      <c r="S73" s="7"/>
      <c r="T73" s="7"/>
      <c r="U73" s="7"/>
      <c r="V73" s="137"/>
    </row>
    <row r="74" s="68" customFormat="true" ht="28.5" hidden="false" customHeight="false" outlineLevel="0" collapsed="false">
      <c r="A74" s="135" t="n">
        <v>38</v>
      </c>
      <c r="B74" s="104" t="s">
        <v>175</v>
      </c>
      <c r="C74" s="135" t="n">
        <v>3498000</v>
      </c>
      <c r="D74" s="99"/>
      <c r="E74" s="99"/>
      <c r="F74" s="135" t="n">
        <v>2017</v>
      </c>
      <c r="G74" s="141" t="s">
        <v>176</v>
      </c>
      <c r="H74" s="104"/>
      <c r="I74" s="99"/>
      <c r="J74" s="99" t="s">
        <v>177</v>
      </c>
      <c r="K74" s="86"/>
      <c r="L74" s="138"/>
      <c r="M74" s="7"/>
      <c r="N74" s="7"/>
      <c r="O74" s="7"/>
      <c r="P74" s="7"/>
      <c r="Q74" s="7"/>
      <c r="R74" s="7"/>
      <c r="S74" s="7"/>
      <c r="T74" s="7"/>
      <c r="U74" s="7"/>
      <c r="V74" s="137"/>
    </row>
    <row r="75" s="68" customFormat="true" ht="28.5" hidden="false" customHeight="false" outlineLevel="0" collapsed="false">
      <c r="A75" s="135" t="n">
        <v>39</v>
      </c>
      <c r="B75" s="104" t="s">
        <v>178</v>
      </c>
      <c r="C75" s="135" t="n">
        <v>1792300</v>
      </c>
      <c r="D75" s="99"/>
      <c r="E75" s="99"/>
      <c r="F75" s="135" t="n">
        <v>2017</v>
      </c>
      <c r="G75" s="141" t="s">
        <v>179</v>
      </c>
      <c r="H75" s="104"/>
      <c r="I75" s="99"/>
      <c r="J75" s="99" t="s">
        <v>180</v>
      </c>
      <c r="K75" s="86"/>
      <c r="L75" s="138" t="s">
        <v>46</v>
      </c>
      <c r="M75" s="7"/>
      <c r="N75" s="7"/>
      <c r="O75" s="7"/>
      <c r="P75" s="7"/>
      <c r="Q75" s="7"/>
      <c r="R75" s="7"/>
      <c r="S75" s="7"/>
      <c r="T75" s="7"/>
      <c r="U75" s="7"/>
      <c r="V75" s="137"/>
    </row>
    <row r="76" s="68" customFormat="true" ht="28.5" hidden="false" customHeight="false" outlineLevel="0" collapsed="false">
      <c r="A76" s="31" t="n">
        <v>40</v>
      </c>
      <c r="B76" s="104" t="s">
        <v>178</v>
      </c>
      <c r="C76" s="135" t="n">
        <v>1792300</v>
      </c>
      <c r="D76" s="99"/>
      <c r="E76" s="99"/>
      <c r="F76" s="135" t="n">
        <v>2017</v>
      </c>
      <c r="G76" s="141" t="s">
        <v>179</v>
      </c>
      <c r="H76" s="104"/>
      <c r="I76" s="99"/>
      <c r="J76" s="99" t="s">
        <v>181</v>
      </c>
      <c r="K76" s="86"/>
      <c r="L76" s="138" t="s">
        <v>46</v>
      </c>
      <c r="M76" s="7"/>
      <c r="N76" s="7"/>
      <c r="O76" s="7"/>
      <c r="P76" s="7"/>
      <c r="Q76" s="7"/>
      <c r="R76" s="7"/>
      <c r="S76" s="7"/>
      <c r="T76" s="7"/>
      <c r="U76" s="7"/>
      <c r="V76" s="137"/>
    </row>
    <row r="77" s="68" customFormat="true" ht="29.25" hidden="false" customHeight="false" outlineLevel="0" collapsed="false">
      <c r="A77" s="31" t="n">
        <v>41</v>
      </c>
      <c r="B77" s="99" t="s">
        <v>182</v>
      </c>
      <c r="C77" s="135"/>
      <c r="D77" s="142" t="n">
        <v>60000</v>
      </c>
      <c r="E77" s="142" t="n">
        <v>23580</v>
      </c>
      <c r="F77" s="135" t="n">
        <v>2000</v>
      </c>
      <c r="G77" s="141" t="s">
        <v>183</v>
      </c>
      <c r="H77" s="99"/>
      <c r="I77" s="99"/>
      <c r="J77" s="104" t="s">
        <v>184</v>
      </c>
      <c r="K77" s="86"/>
      <c r="L77" s="138"/>
      <c r="M77" s="7"/>
      <c r="N77" s="7"/>
      <c r="O77" s="7"/>
      <c r="P77" s="7"/>
      <c r="Q77" s="7"/>
      <c r="R77" s="7"/>
      <c r="S77" s="7"/>
      <c r="T77" s="7"/>
      <c r="U77" s="7"/>
      <c r="V77" s="137"/>
    </row>
    <row r="78" s="68" customFormat="true" ht="409.5" hidden="false" customHeight="true" outlineLevel="0" collapsed="false">
      <c r="A78" s="31" t="n">
        <v>42</v>
      </c>
      <c r="B78" s="143" t="s">
        <v>185</v>
      </c>
      <c r="C78" s="135" t="n">
        <v>55000</v>
      </c>
      <c r="D78" s="142"/>
      <c r="E78" s="142"/>
      <c r="F78" s="135" t="n">
        <v>2019</v>
      </c>
      <c r="G78" s="141" t="s">
        <v>186</v>
      </c>
      <c r="H78" s="99"/>
      <c r="I78" s="99"/>
      <c r="J78" s="99" t="s">
        <v>187</v>
      </c>
      <c r="K78" s="86"/>
      <c r="L78" s="138" t="s">
        <v>188</v>
      </c>
      <c r="M78" s="7"/>
      <c r="N78" s="7"/>
      <c r="O78" s="7"/>
      <c r="P78" s="7"/>
      <c r="Q78" s="7"/>
      <c r="R78" s="7"/>
      <c r="S78" s="7"/>
      <c r="T78" s="7"/>
      <c r="U78" s="7"/>
      <c r="V78" s="137"/>
    </row>
    <row r="79" s="68" customFormat="true" ht="29.25" hidden="false" customHeight="true" outlineLevel="0" collapsed="false">
      <c r="A79" s="10"/>
      <c r="B79" s="144" t="s">
        <v>189</v>
      </c>
      <c r="C79" s="122" t="n">
        <v>5000</v>
      </c>
      <c r="D79" s="86"/>
      <c r="E79" s="86"/>
      <c r="F79" s="86"/>
      <c r="G79" s="141" t="s">
        <v>190</v>
      </c>
      <c r="H79" s="86"/>
      <c r="I79" s="86"/>
      <c r="J79" s="86" t="s">
        <v>67</v>
      </c>
      <c r="K79" s="86"/>
      <c r="L79" s="138"/>
      <c r="M79" s="7"/>
      <c r="N79" s="7"/>
      <c r="O79" s="145"/>
      <c r="P79" s="146"/>
      <c r="Q79" s="146"/>
      <c r="R79" s="146"/>
      <c r="S79" s="146"/>
      <c r="T79" s="146"/>
      <c r="U79" s="146"/>
    </row>
    <row r="80" s="68" customFormat="true" ht="16.5" hidden="false" customHeight="true" outlineLevel="0" collapsed="false">
      <c r="A80" s="10"/>
      <c r="B80" s="144" t="s">
        <v>191</v>
      </c>
      <c r="G80" s="147"/>
      <c r="L80" s="148"/>
      <c r="M80" s="7"/>
      <c r="N80" s="7"/>
      <c r="O80" s="149"/>
      <c r="P80" s="150"/>
    </row>
    <row r="81" s="68" customFormat="true" ht="408.75" hidden="false" customHeight="true" outlineLevel="0" collapsed="false">
      <c r="A81" s="29" t="n">
        <v>43</v>
      </c>
      <c r="B81" s="151" t="s">
        <v>192</v>
      </c>
      <c r="C81" s="150" t="n">
        <v>49000</v>
      </c>
      <c r="D81" s="152"/>
      <c r="E81" s="150"/>
      <c r="F81" s="150"/>
      <c r="G81" s="153" t="s">
        <v>190</v>
      </c>
      <c r="H81" s="150"/>
      <c r="I81" s="150"/>
      <c r="J81" s="150" t="s">
        <v>67</v>
      </c>
      <c r="K81" s="150"/>
      <c r="L81" s="148"/>
      <c r="M81" s="7"/>
      <c r="N81" s="7"/>
      <c r="O81" s="7"/>
      <c r="P81" s="7"/>
      <c r="Q81" s="137"/>
    </row>
    <row r="82" s="68" customFormat="true" ht="42.75" hidden="false" customHeight="false" outlineLevel="0" collapsed="false">
      <c r="A82" s="154"/>
      <c r="B82" s="28" t="s">
        <v>193</v>
      </c>
      <c r="C82" s="10" t="n">
        <v>2000</v>
      </c>
      <c r="G82" s="141" t="s">
        <v>190</v>
      </c>
      <c r="J82" s="68" t="s">
        <v>67</v>
      </c>
      <c r="L82" s="155"/>
      <c r="M82" s="7"/>
      <c r="N82" s="7"/>
      <c r="O82" s="7"/>
      <c r="P82" s="7"/>
      <c r="Q82" s="137"/>
    </row>
    <row r="83" customFormat="false" ht="42.75" hidden="false" customHeight="false" outlineLevel="0" collapsed="false">
      <c r="A83" s="156"/>
      <c r="B83" s="28" t="s">
        <v>194</v>
      </c>
      <c r="C83" s="10" t="n">
        <v>10000</v>
      </c>
      <c r="D83" s="68"/>
      <c r="E83" s="68"/>
      <c r="F83" s="68"/>
      <c r="G83" s="141" t="s">
        <v>190</v>
      </c>
      <c r="H83" s="68"/>
      <c r="I83" s="68"/>
      <c r="J83" s="68" t="s">
        <v>67</v>
      </c>
      <c r="K83" s="68"/>
      <c r="M83" s="7"/>
      <c r="N83" s="7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</row>
    <row r="84" customFormat="false" ht="260.25" hidden="false" customHeight="true" outlineLevel="0" collapsed="false">
      <c r="A84" s="156" t="n">
        <v>44</v>
      </c>
      <c r="B84" s="157" t="s">
        <v>195</v>
      </c>
      <c r="C84" s="158" t="n">
        <v>1862300</v>
      </c>
      <c r="D84" s="68"/>
      <c r="E84" s="68"/>
      <c r="F84" s="68" t="n">
        <v>2018</v>
      </c>
      <c r="G84" s="159" t="s">
        <v>196</v>
      </c>
      <c r="H84" s="68"/>
      <c r="I84" s="68"/>
      <c r="J84" s="68" t="s">
        <v>197</v>
      </c>
      <c r="K84" s="68"/>
      <c r="M84" s="7"/>
      <c r="N84" s="7"/>
    </row>
    <row r="85" customFormat="false" ht="270.75" hidden="false" customHeight="true" outlineLevel="0" collapsed="false">
      <c r="A85" s="156" t="n">
        <v>45</v>
      </c>
      <c r="B85" s="157" t="s">
        <v>198</v>
      </c>
      <c r="C85" s="68"/>
      <c r="D85" s="160" t="n">
        <v>1195000</v>
      </c>
      <c r="E85" s="68"/>
      <c r="F85" s="68" t="n">
        <v>2018</v>
      </c>
      <c r="G85" s="159" t="s">
        <v>196</v>
      </c>
      <c r="H85" s="68"/>
      <c r="I85" s="68"/>
      <c r="J85" s="68" t="s">
        <v>199</v>
      </c>
      <c r="K85" s="68"/>
      <c r="M85" s="7"/>
      <c r="N85" s="7"/>
    </row>
    <row r="86" customFormat="false" ht="245.25" hidden="false" customHeight="true" outlineLevel="0" collapsed="false">
      <c r="A86" s="156" t="n">
        <v>46</v>
      </c>
      <c r="B86" s="157" t="s">
        <v>200</v>
      </c>
      <c r="C86" s="68"/>
      <c r="D86" s="161" t="n">
        <v>1195000</v>
      </c>
      <c r="E86" s="68"/>
      <c r="F86" s="68" t="n">
        <v>2018</v>
      </c>
      <c r="G86" s="159" t="s">
        <v>196</v>
      </c>
      <c r="H86" s="68"/>
      <c r="I86" s="68"/>
      <c r="J86" s="68" t="s">
        <v>201</v>
      </c>
      <c r="K86" s="68"/>
      <c r="M86" s="7"/>
      <c r="N86" s="7"/>
    </row>
    <row r="87" customFormat="false" ht="245.25" hidden="false" customHeight="true" outlineLevel="0" collapsed="false">
      <c r="A87" s="29" t="n">
        <v>47</v>
      </c>
      <c r="B87" s="162" t="s">
        <v>202</v>
      </c>
      <c r="C87" s="15" t="n">
        <v>1270000</v>
      </c>
      <c r="D87" s="81"/>
      <c r="E87" s="81"/>
      <c r="F87" s="81" t="n">
        <v>2019</v>
      </c>
      <c r="G87" s="163" t="s">
        <v>203</v>
      </c>
      <c r="H87" s="68"/>
      <c r="I87" s="68"/>
      <c r="J87" s="68" t="s">
        <v>204</v>
      </c>
      <c r="K87" s="68"/>
      <c r="M87" s="7"/>
      <c r="N87" s="7"/>
    </row>
    <row r="88" customFormat="false" ht="245.25" hidden="false" customHeight="true" outlineLevel="0" collapsed="false">
      <c r="A88" s="156" t="n">
        <v>48</v>
      </c>
      <c r="B88" s="162" t="s">
        <v>205</v>
      </c>
      <c r="C88" s="15" t="n">
        <v>1927000</v>
      </c>
      <c r="D88" s="81"/>
      <c r="E88" s="81"/>
      <c r="F88" s="81" t="n">
        <v>2019</v>
      </c>
      <c r="G88" s="163" t="s">
        <v>206</v>
      </c>
      <c r="H88" s="68"/>
      <c r="I88" s="68"/>
      <c r="J88" s="68" t="s">
        <v>207</v>
      </c>
      <c r="K88" s="68"/>
      <c r="M88" s="7"/>
      <c r="N88" s="7"/>
    </row>
    <row r="89" customFormat="false" ht="204.75" hidden="false" customHeight="false" outlineLevel="0" collapsed="false">
      <c r="A89" s="156" t="n">
        <v>49</v>
      </c>
      <c r="B89" s="164" t="s">
        <v>208</v>
      </c>
      <c r="C89" s="165" t="n">
        <v>2425000</v>
      </c>
      <c r="D89" s="68"/>
      <c r="E89" s="68"/>
      <c r="F89" s="68" t="n">
        <v>2019</v>
      </c>
      <c r="G89" s="15" t="s">
        <v>209</v>
      </c>
      <c r="H89" s="163" t="s">
        <v>210</v>
      </c>
      <c r="I89" s="68"/>
      <c r="J89" s="68" t="s">
        <v>211</v>
      </c>
      <c r="K89" s="68"/>
      <c r="M89" s="7"/>
      <c r="N89" s="7"/>
    </row>
    <row r="90" customFormat="false" ht="283.5" hidden="false" customHeight="false" outlineLevel="0" collapsed="false">
      <c r="A90" s="156" t="n">
        <v>50</v>
      </c>
      <c r="B90" s="166" t="s">
        <v>212</v>
      </c>
      <c r="C90" s="68"/>
      <c r="D90" s="68"/>
      <c r="E90" s="68"/>
      <c r="F90" s="68" t="n">
        <v>2017</v>
      </c>
      <c r="G90" s="147" t="s">
        <v>213</v>
      </c>
      <c r="H90" s="68"/>
      <c r="I90" s="68" t="s">
        <v>214</v>
      </c>
      <c r="J90" s="68" t="s">
        <v>174</v>
      </c>
      <c r="K90" s="68"/>
      <c r="M90" s="7"/>
      <c r="N90" s="7"/>
    </row>
    <row r="91" customFormat="false" ht="299.25" hidden="false" customHeight="false" outlineLevel="0" collapsed="false">
      <c r="A91" s="156" t="n">
        <v>51</v>
      </c>
      <c r="B91" s="167" t="s">
        <v>215</v>
      </c>
      <c r="C91" s="68"/>
      <c r="D91" s="68"/>
      <c r="E91" s="68"/>
      <c r="F91" s="68" t="n">
        <v>2018</v>
      </c>
      <c r="G91" s="147" t="s">
        <v>216</v>
      </c>
      <c r="H91" s="68"/>
      <c r="I91" s="68" t="s">
        <v>214</v>
      </c>
      <c r="J91" s="68" t="s">
        <v>174</v>
      </c>
      <c r="K91" s="68"/>
      <c r="M91" s="7"/>
      <c r="N91" s="7"/>
    </row>
    <row r="92" customFormat="false" ht="173.25" hidden="false" customHeight="false" outlineLevel="0" collapsed="false">
      <c r="A92" s="68" t="n">
        <v>52</v>
      </c>
      <c r="B92" s="168" t="s">
        <v>217</v>
      </c>
      <c r="C92" s="68"/>
      <c r="D92" s="68"/>
      <c r="E92" s="68"/>
      <c r="F92" s="68" t="n">
        <v>2020</v>
      </c>
      <c r="G92" s="147"/>
      <c r="H92" s="68"/>
      <c r="I92" s="169" t="s">
        <v>218</v>
      </c>
      <c r="J92" s="68" t="s">
        <v>219</v>
      </c>
      <c r="K92" s="68"/>
      <c r="M92" s="7"/>
      <c r="N92" s="7"/>
    </row>
    <row r="93" customFormat="false" ht="409.5" hidden="false" customHeight="false" outlineLevel="0" collapsed="false">
      <c r="A93" s="68" t="n">
        <v>53</v>
      </c>
      <c r="B93" s="170" t="s">
        <v>220</v>
      </c>
      <c r="C93" s="137"/>
      <c r="D93" s="68"/>
      <c r="E93" s="68"/>
      <c r="F93" s="68" t="n">
        <v>2021</v>
      </c>
      <c r="G93" s="147"/>
      <c r="H93" s="137"/>
      <c r="I93" s="169" t="s">
        <v>221</v>
      </c>
      <c r="J93" s="146" t="s">
        <v>67</v>
      </c>
      <c r="K93" s="137"/>
      <c r="M93" s="7"/>
      <c r="N93" s="7"/>
    </row>
    <row r="94" customFormat="false" ht="409.5" hidden="false" customHeight="false" outlineLevel="0" collapsed="false">
      <c r="A94" s="68" t="n">
        <v>54</v>
      </c>
      <c r="B94" s="171" t="s">
        <v>222</v>
      </c>
      <c r="C94" s="137"/>
      <c r="D94" s="68"/>
      <c r="E94" s="68"/>
      <c r="F94" s="68" t="n">
        <v>2021</v>
      </c>
      <c r="G94" s="147"/>
      <c r="H94" s="137"/>
      <c r="I94" s="169" t="s">
        <v>221</v>
      </c>
      <c r="J94" s="146" t="s">
        <v>67</v>
      </c>
      <c r="K94" s="137"/>
      <c r="M94" s="7"/>
      <c r="N94" s="7"/>
    </row>
    <row r="95" customFormat="false" ht="409.5" hidden="false" customHeight="false" outlineLevel="0" collapsed="false">
      <c r="A95" s="68" t="n">
        <v>55</v>
      </c>
      <c r="B95" s="171" t="s">
        <v>223</v>
      </c>
      <c r="C95" s="137"/>
      <c r="D95" s="68"/>
      <c r="E95" s="68"/>
      <c r="F95" s="68" t="n">
        <v>2021</v>
      </c>
      <c r="G95" s="147"/>
      <c r="H95" s="137"/>
      <c r="I95" s="169" t="s">
        <v>221</v>
      </c>
      <c r="J95" s="146" t="s">
        <v>67</v>
      </c>
      <c r="K95" s="137"/>
      <c r="M95" s="7"/>
      <c r="N95" s="7"/>
    </row>
    <row r="96" customFormat="false" ht="409.5" hidden="false" customHeight="false" outlineLevel="0" collapsed="false">
      <c r="A96" s="68" t="n">
        <v>56</v>
      </c>
      <c r="B96" s="172" t="s">
        <v>224</v>
      </c>
      <c r="C96" s="137"/>
      <c r="D96" s="68"/>
      <c r="E96" s="68"/>
      <c r="F96" s="68" t="n">
        <v>2020</v>
      </c>
      <c r="G96" s="147"/>
      <c r="H96" s="137"/>
      <c r="I96" s="169" t="s">
        <v>225</v>
      </c>
      <c r="J96" s="146" t="s">
        <v>67</v>
      </c>
      <c r="K96" s="137"/>
      <c r="M96" s="7"/>
      <c r="N96" s="7"/>
    </row>
    <row r="97" customFormat="false" ht="409.5" hidden="false" customHeight="false" outlineLevel="0" collapsed="false">
      <c r="A97" s="68" t="n">
        <v>57</v>
      </c>
      <c r="B97" s="172" t="s">
        <v>226</v>
      </c>
      <c r="C97" s="137"/>
      <c r="D97" s="68"/>
      <c r="E97" s="68"/>
      <c r="F97" s="68" t="n">
        <v>2020</v>
      </c>
      <c r="G97" s="147"/>
      <c r="H97" s="137"/>
      <c r="I97" s="169" t="s">
        <v>225</v>
      </c>
      <c r="J97" s="146" t="s">
        <v>67</v>
      </c>
      <c r="K97" s="137"/>
      <c r="M97" s="7"/>
      <c r="N97" s="7"/>
    </row>
    <row r="98" customFormat="false" ht="409.5" hidden="false" customHeight="false" outlineLevel="0" collapsed="false">
      <c r="A98" s="68" t="n">
        <v>58</v>
      </c>
      <c r="B98" s="173" t="s">
        <v>227</v>
      </c>
      <c r="C98" s="137"/>
      <c r="D98" s="68"/>
      <c r="E98" s="148"/>
      <c r="F98" s="68" t="n">
        <v>2021</v>
      </c>
      <c r="G98" s="169" t="s">
        <v>228</v>
      </c>
      <c r="H98" s="155"/>
      <c r="I98" s="68"/>
      <c r="J98" s="169" t="s">
        <v>229</v>
      </c>
      <c r="K98" s="137"/>
      <c r="M98" s="7"/>
      <c r="N98" s="7"/>
    </row>
    <row r="99" customFormat="false" ht="409.5" hidden="false" customHeight="false" outlineLevel="0" collapsed="false">
      <c r="A99" s="68" t="n">
        <v>59</v>
      </c>
      <c r="B99" s="170" t="s">
        <v>230</v>
      </c>
      <c r="C99" s="137"/>
      <c r="D99" s="68"/>
      <c r="E99" s="148"/>
      <c r="F99" s="68" t="n">
        <v>2021</v>
      </c>
      <c r="G99" s="169" t="s">
        <v>231</v>
      </c>
      <c r="H99" s="155"/>
      <c r="I99" s="68"/>
      <c r="J99" s="68" t="s">
        <v>232</v>
      </c>
      <c r="K99" s="137"/>
      <c r="M99" s="7"/>
      <c r="N99" s="7"/>
    </row>
    <row r="100" customFormat="false" ht="409.5" hidden="false" customHeight="false" outlineLevel="0" collapsed="false">
      <c r="A100" s="68" t="n">
        <v>60</v>
      </c>
      <c r="B100" s="170" t="s">
        <v>233</v>
      </c>
      <c r="C100" s="137"/>
      <c r="D100" s="68"/>
      <c r="E100" s="148"/>
      <c r="F100" s="68" t="n">
        <v>2021</v>
      </c>
      <c r="G100" s="169" t="s">
        <v>234</v>
      </c>
      <c r="H100" s="155"/>
      <c r="I100" s="68"/>
      <c r="J100" s="169" t="s">
        <v>235</v>
      </c>
      <c r="K100" s="137"/>
      <c r="M100" s="7"/>
      <c r="N100" s="7"/>
    </row>
    <row r="101" customFormat="false" ht="409.5" hidden="false" customHeight="false" outlineLevel="0" collapsed="false">
      <c r="A101" s="68" t="n">
        <v>61</v>
      </c>
      <c r="B101" s="170" t="s">
        <v>236</v>
      </c>
      <c r="C101" s="137"/>
      <c r="D101" s="68"/>
      <c r="E101" s="148"/>
      <c r="F101" s="68" t="n">
        <v>2021</v>
      </c>
      <c r="G101" s="169" t="s">
        <v>237</v>
      </c>
      <c r="H101" s="155"/>
      <c r="I101" s="68"/>
      <c r="J101" s="68" t="s">
        <v>67</v>
      </c>
      <c r="K101" s="137"/>
      <c r="M101" s="7"/>
      <c r="N101" s="7"/>
    </row>
    <row r="102" customFormat="false" ht="342.75" hidden="false" customHeight="true" outlineLevel="0" collapsed="false">
      <c r="A102" s="68" t="n">
        <v>62</v>
      </c>
      <c r="B102" s="174" t="s">
        <v>238</v>
      </c>
      <c r="C102" s="137"/>
      <c r="D102" s="68"/>
      <c r="E102" s="148"/>
      <c r="F102" s="68"/>
      <c r="G102" s="169" t="s">
        <v>239</v>
      </c>
      <c r="H102" s="155"/>
      <c r="I102" s="68"/>
      <c r="J102" s="68" t="s">
        <v>187</v>
      </c>
      <c r="K102" s="137"/>
    </row>
    <row r="103" customFormat="false" ht="47.25" hidden="false" customHeight="false" outlineLevel="0" collapsed="false">
      <c r="A103" s="68" t="n">
        <v>63</v>
      </c>
      <c r="B103" s="175" t="s">
        <v>240</v>
      </c>
      <c r="C103" s="68" t="n">
        <v>586950</v>
      </c>
      <c r="D103" s="68"/>
      <c r="E103" s="148"/>
      <c r="F103" s="68"/>
      <c r="G103" s="164" t="s">
        <v>241</v>
      </c>
      <c r="H103" s="155"/>
      <c r="I103" s="68"/>
      <c r="J103" s="99" t="s">
        <v>187</v>
      </c>
      <c r="K103" s="137"/>
    </row>
    <row r="104" customFormat="false" ht="173.25" hidden="false" customHeight="false" outlineLevel="0" collapsed="false">
      <c r="A104" s="68" t="n">
        <v>64</v>
      </c>
      <c r="B104" s="176" t="s">
        <v>242</v>
      </c>
      <c r="C104" s="68" t="n">
        <v>2375200</v>
      </c>
      <c r="D104" s="68"/>
      <c r="E104" s="148"/>
      <c r="F104" s="68" t="n">
        <v>2021</v>
      </c>
      <c r="G104" s="169" t="s">
        <v>243</v>
      </c>
      <c r="H104" s="155"/>
      <c r="I104" s="68"/>
      <c r="J104" s="43" t="s">
        <v>145</v>
      </c>
      <c r="K104" s="137"/>
    </row>
    <row r="105" customFormat="false" ht="189" hidden="false" customHeight="false" outlineLevel="0" collapsed="false">
      <c r="A105" s="68" t="n">
        <v>65</v>
      </c>
      <c r="B105" s="167" t="s">
        <v>244</v>
      </c>
      <c r="C105" s="68" t="n">
        <v>1520100</v>
      </c>
      <c r="D105" s="68"/>
      <c r="E105" s="148"/>
      <c r="F105" s="68" t="n">
        <v>2021</v>
      </c>
      <c r="G105" s="169" t="s">
        <v>245</v>
      </c>
      <c r="H105" s="155"/>
      <c r="I105" s="68"/>
      <c r="J105" s="42" t="s">
        <v>152</v>
      </c>
      <c r="K105" s="137"/>
    </row>
    <row r="106" customFormat="false" ht="189" hidden="false" customHeight="false" outlineLevel="0" collapsed="false">
      <c r="A106" s="68" t="n">
        <v>66</v>
      </c>
      <c r="B106" s="176" t="s">
        <v>246</v>
      </c>
      <c r="C106" s="68" t="n">
        <v>2347000</v>
      </c>
      <c r="D106" s="68"/>
      <c r="E106" s="148"/>
      <c r="F106" s="68" t="n">
        <v>2021</v>
      </c>
      <c r="G106" s="169" t="s">
        <v>247</v>
      </c>
      <c r="H106" s="155"/>
      <c r="I106" s="68"/>
      <c r="J106" s="43" t="s">
        <v>248</v>
      </c>
      <c r="K106" s="137"/>
    </row>
    <row r="107" customFormat="false" ht="409.5" hidden="false" customHeight="false" outlineLevel="0" collapsed="false">
      <c r="A107" s="68" t="n">
        <v>67</v>
      </c>
      <c r="B107" s="177" t="s">
        <v>249</v>
      </c>
      <c r="C107" s="178" t="n">
        <v>2450000</v>
      </c>
      <c r="D107" s="68"/>
      <c r="E107" s="148"/>
      <c r="F107" s="68" t="n">
        <v>2022</v>
      </c>
      <c r="G107" s="169" t="s">
        <v>250</v>
      </c>
      <c r="H107" s="155"/>
      <c r="I107" s="68"/>
      <c r="J107" s="68" t="s">
        <v>67</v>
      </c>
      <c r="K107" s="137"/>
    </row>
    <row r="108" customFormat="false" ht="409.5" hidden="false" customHeight="false" outlineLevel="0" collapsed="false">
      <c r="A108" s="68" t="n">
        <v>68</v>
      </c>
      <c r="B108" s="179" t="s">
        <v>251</v>
      </c>
      <c r="C108" s="178" t="n">
        <v>2450000</v>
      </c>
      <c r="D108" s="68"/>
      <c r="E108" s="148"/>
      <c r="F108" s="150" t="n">
        <v>2022</v>
      </c>
      <c r="G108" s="180" t="s">
        <v>250</v>
      </c>
      <c r="H108" s="155"/>
      <c r="I108" s="150"/>
      <c r="J108" s="150" t="s">
        <v>67</v>
      </c>
      <c r="K108" s="137"/>
    </row>
    <row r="109" customFormat="false" ht="409.5" hidden="false" customHeight="false" outlineLevel="0" collapsed="false">
      <c r="A109" s="148" t="n">
        <v>69</v>
      </c>
      <c r="B109" s="177" t="s">
        <v>252</v>
      </c>
      <c r="C109" s="137"/>
      <c r="D109" s="68"/>
      <c r="E109" s="148"/>
      <c r="F109" s="68" t="n">
        <v>2022</v>
      </c>
      <c r="G109" s="169" t="s">
        <v>253</v>
      </c>
      <c r="H109" s="155"/>
      <c r="I109" s="68"/>
      <c r="J109" s="169" t="s">
        <v>254</v>
      </c>
      <c r="K109" s="137"/>
      <c r="M109" s="68"/>
      <c r="N109" s="68"/>
    </row>
    <row r="110" customFormat="false" ht="409.5" hidden="false" customHeight="false" outlineLevel="0" collapsed="false">
      <c r="A110" s="148" t="n">
        <v>70</v>
      </c>
      <c r="B110" s="177" t="s">
        <v>255</v>
      </c>
      <c r="C110" s="137"/>
      <c r="D110" s="68"/>
      <c r="E110" s="148"/>
      <c r="F110" s="68" t="n">
        <v>2022</v>
      </c>
      <c r="G110" s="169" t="s">
        <v>253</v>
      </c>
      <c r="H110" s="155"/>
      <c r="I110" s="68"/>
      <c r="J110" s="169" t="s">
        <v>256</v>
      </c>
      <c r="K110" s="137"/>
      <c r="M110" s="68"/>
      <c r="N110" s="68"/>
    </row>
    <row r="111" customFormat="false" ht="115.5" hidden="false" customHeight="false" outlineLevel="0" collapsed="false">
      <c r="A111" s="68" t="n">
        <v>71</v>
      </c>
      <c r="B111" s="181" t="s">
        <v>257</v>
      </c>
      <c r="C111" s="166" t="s">
        <v>258</v>
      </c>
      <c r="D111" s="68"/>
      <c r="E111" s="148"/>
      <c r="F111" s="68" t="n">
        <v>2022</v>
      </c>
      <c r="G111" s="169" t="s">
        <v>259</v>
      </c>
      <c r="H111" s="68" t="s">
        <v>219</v>
      </c>
      <c r="I111" s="68"/>
      <c r="J111" s="68" t="s">
        <v>219</v>
      </c>
      <c r="K111" s="137"/>
      <c r="M111" s="68"/>
    </row>
    <row r="112" customFormat="false" ht="409.6" hidden="false" customHeight="false" outlineLevel="0" collapsed="false">
      <c r="A112" s="68" t="n">
        <v>72</v>
      </c>
      <c r="B112" s="177" t="s">
        <v>260</v>
      </c>
      <c r="C112" s="182" t="s">
        <v>261</v>
      </c>
      <c r="D112" s="68"/>
      <c r="E112" s="148"/>
      <c r="F112" s="68" t="n">
        <v>2022</v>
      </c>
      <c r="G112" s="169" t="s">
        <v>262</v>
      </c>
      <c r="H112" s="155"/>
      <c r="I112" s="68"/>
      <c r="J112" s="164" t="s">
        <v>263</v>
      </c>
      <c r="K112" s="137"/>
    </row>
    <row r="113" customFormat="false" ht="288.75" hidden="false" customHeight="false" outlineLevel="0" collapsed="false">
      <c r="A113" s="68" t="n">
        <v>73</v>
      </c>
      <c r="B113" s="177" t="s">
        <v>264</v>
      </c>
      <c r="C113" s="183" t="n">
        <v>685000</v>
      </c>
      <c r="D113" s="68"/>
      <c r="E113" s="148"/>
      <c r="F113" s="68" t="n">
        <v>2023</v>
      </c>
      <c r="G113" s="169" t="s">
        <v>265</v>
      </c>
      <c r="H113" s="155"/>
      <c r="I113" s="68"/>
      <c r="J113" s="169" t="s">
        <v>263</v>
      </c>
      <c r="K113" s="137"/>
    </row>
    <row r="114" customFormat="false" ht="409.5" hidden="false" customHeight="false" outlineLevel="0" collapsed="false">
      <c r="A114" s="68" t="n">
        <v>74</v>
      </c>
      <c r="B114" s="184" t="s">
        <v>266</v>
      </c>
      <c r="C114" s="137"/>
      <c r="D114" s="68"/>
      <c r="E114" s="148"/>
      <c r="F114" s="68" t="n">
        <v>2023</v>
      </c>
      <c r="G114" s="169" t="s">
        <v>267</v>
      </c>
      <c r="H114" s="155"/>
      <c r="I114" s="68"/>
      <c r="J114" s="68" t="s">
        <v>67</v>
      </c>
      <c r="K114" s="137"/>
    </row>
    <row r="115" customFormat="false" ht="409.5" hidden="false" customHeight="false" outlineLevel="0" collapsed="false">
      <c r="A115" s="68" t="n">
        <v>75</v>
      </c>
      <c r="B115" s="185" t="s">
        <v>268</v>
      </c>
      <c r="C115" s="137"/>
      <c r="D115" s="68"/>
      <c r="E115" s="148"/>
      <c r="F115" s="68" t="n">
        <v>2023</v>
      </c>
      <c r="G115" s="169" t="s">
        <v>267</v>
      </c>
      <c r="H115" s="155"/>
      <c r="I115" s="68"/>
      <c r="J115" s="68" t="s">
        <v>67</v>
      </c>
      <c r="K115" s="137"/>
    </row>
    <row r="116" customFormat="false" ht="409.5" hidden="false" customHeight="false" outlineLevel="0" collapsed="false">
      <c r="A116" s="68" t="n">
        <v>76</v>
      </c>
      <c r="B116" s="185" t="s">
        <v>269</v>
      </c>
      <c r="C116" s="137"/>
      <c r="D116" s="68"/>
      <c r="E116" s="148"/>
      <c r="F116" s="68" t="n">
        <v>2023</v>
      </c>
      <c r="G116" s="169" t="s">
        <v>267</v>
      </c>
      <c r="H116" s="155"/>
      <c r="I116" s="68"/>
      <c r="J116" s="68" t="s">
        <v>67</v>
      </c>
      <c r="K116" s="137"/>
    </row>
    <row r="117" customFormat="false" ht="371.25" hidden="false" customHeight="false" outlineLevel="0" collapsed="false">
      <c r="A117" s="68" t="n">
        <v>77</v>
      </c>
      <c r="B117" s="185" t="s">
        <v>270</v>
      </c>
      <c r="C117" s="137"/>
      <c r="D117" s="68"/>
      <c r="E117" s="148"/>
      <c r="F117" s="68" t="n">
        <v>2024</v>
      </c>
      <c r="G117" s="169" t="s">
        <v>267</v>
      </c>
      <c r="H117" s="155"/>
      <c r="I117" s="68"/>
      <c r="J117" s="68" t="s">
        <v>67</v>
      </c>
      <c r="K117" s="137"/>
    </row>
    <row r="118" customFormat="false" ht="371.25" hidden="false" customHeight="false" outlineLevel="0" collapsed="false">
      <c r="A118" s="68" t="n">
        <v>78</v>
      </c>
      <c r="B118" s="185" t="s">
        <v>271</v>
      </c>
      <c r="F118" s="68" t="n">
        <v>2024</v>
      </c>
      <c r="G118" s="169" t="s">
        <v>267</v>
      </c>
      <c r="I118" s="68"/>
      <c r="J118" s="68" t="s">
        <v>67</v>
      </c>
    </row>
    <row r="119" customFormat="false" ht="371.25" hidden="false" customHeight="false" outlineLevel="0" collapsed="false">
      <c r="A119" s="68" t="n">
        <v>79</v>
      </c>
      <c r="B119" s="185" t="s">
        <v>272</v>
      </c>
      <c r="F119" s="68" t="n">
        <v>2024</v>
      </c>
      <c r="G119" s="169" t="s">
        <v>267</v>
      </c>
      <c r="I119" s="68"/>
      <c r="J119" s="68" t="s">
        <v>67</v>
      </c>
    </row>
    <row r="120" customFormat="false" ht="409.5" hidden="false" customHeight="false" outlineLevel="0" collapsed="false">
      <c r="A120" s="68" t="n">
        <v>80</v>
      </c>
      <c r="B120" s="185" t="s">
        <v>273</v>
      </c>
      <c r="C120" s="68" t="n">
        <v>7522600</v>
      </c>
      <c r="F120" s="68" t="n">
        <v>2024</v>
      </c>
      <c r="G120" s="169" t="s">
        <v>274</v>
      </c>
      <c r="H120" s="148" t="s">
        <v>67</v>
      </c>
      <c r="I120" s="68"/>
      <c r="J120" s="68" t="s">
        <v>67</v>
      </c>
    </row>
    <row r="121" customFormat="false" ht="409.6" hidden="false" customHeight="false" outlineLevel="0" collapsed="false">
      <c r="A121" s="7"/>
      <c r="B121" s="186"/>
      <c r="C121" s="187" t="s">
        <v>208</v>
      </c>
      <c r="D121" s="165" t="n">
        <v>2425000</v>
      </c>
      <c r="E121" s="68"/>
      <c r="F121" s="7"/>
      <c r="G121" s="7"/>
      <c r="H121" s="188" t="s">
        <v>209</v>
      </c>
      <c r="I121" s="189"/>
      <c r="J121" s="7"/>
      <c r="K121" s="137" t="s">
        <v>67</v>
      </c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190"/>
    </row>
  </sheetData>
  <autoFilter ref="A4:L59">
    <filterColumn colId="11">
      <filters>
        <filter val="действ"/>
      </filters>
    </filterColumn>
  </autoFilter>
  <mergeCells count="9">
    <mergeCell ref="A1:K1"/>
    <mergeCell ref="A2:K2"/>
    <mergeCell ref="A3:K3"/>
    <mergeCell ref="N4:O4"/>
    <mergeCell ref="A60:A61"/>
    <mergeCell ref="A62:A63"/>
    <mergeCell ref="A64:A65"/>
    <mergeCell ref="A66:A67"/>
    <mergeCell ref="A79:A8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46:28Z</dcterms:created>
  <dc:creator>Ольховка</dc:creator>
  <dc:description/>
  <dc:language>en-US</dc:language>
  <cp:lastModifiedBy>Пользователь</cp:lastModifiedBy>
  <cp:lastPrinted>2018-08-28T09:46:39Z</cp:lastPrinted>
  <dcterms:modified xsi:type="dcterms:W3CDTF">2024-10-02T06:48:29Z</dcterms:modified>
  <cp:revision>0</cp:revision>
  <dc:subject/>
  <dc:title/>
</cp:coreProperties>
</file>